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9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62532</v>
      </c>
      <c r="H4" s="12" t="n">
        <v>58889</v>
      </c>
      <c r="I4" s="13" t="s">
        <v>9</v>
      </c>
      <c r="J4" s="14" t="n">
        <v>0.0618621474299105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5227</v>
      </c>
      <c r="H5" s="12" t="n">
        <v>52755</v>
      </c>
      <c r="I5" s="13" t="s">
        <v>9</v>
      </c>
      <c r="J5" s="14" t="n">
        <v>0.0468581177139608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93</v>
      </c>
      <c r="H6" s="12" t="n">
        <v>474</v>
      </c>
      <c r="I6" s="13" t="s">
        <v>9</v>
      </c>
      <c r="J6" s="14" t="n">
        <v>0.251054852320675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773</v>
      </c>
      <c r="H8" s="12" t="n">
        <v>679</v>
      </c>
      <c r="I8" s="13" t="s">
        <v>9</v>
      </c>
      <c r="J8" s="14" t="n">
        <v>0.138438880706922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4660</v>
      </c>
      <c r="H9" s="12" t="n">
        <v>3554</v>
      </c>
      <c r="I9" s="13" t="s">
        <v>9</v>
      </c>
      <c r="J9" s="14" t="n">
        <v>0.311198649409117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47</v>
      </c>
      <c r="H10" s="12" t="n">
        <v>359</v>
      </c>
      <c r="I10" s="13" t="s">
        <v>9</v>
      </c>
      <c r="J10" s="14" t="n">
        <v>-0.0334261838440111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97</v>
      </c>
      <c r="H11" s="12" t="n">
        <v>599</v>
      </c>
      <c r="I11" s="13" t="s">
        <v>9</v>
      </c>
      <c r="J11" s="14" t="n">
        <v>-0.00333889816360601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35</v>
      </c>
      <c r="H12" s="12" t="n">
        <v>469</v>
      </c>
      <c r="I12" s="13" t="s">
        <v>9</v>
      </c>
      <c r="J12" s="14" t="n">
        <v>-0.285714285714286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24444</v>
      </c>
      <c r="H16" s="12" t="n">
        <v>22767</v>
      </c>
      <c r="I16" s="13" t="s">
        <v>9</v>
      </c>
      <c r="J16" s="14" t="n">
        <v>0.0736592436421136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65</v>
      </c>
      <c r="H17" s="12" t="n">
        <v>81</v>
      </c>
      <c r="I17" s="13" t="s">
        <v>13</v>
      </c>
      <c r="J17" s="14" t="n">
        <v>-0.197530864197531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19529</v>
      </c>
      <c r="H19" s="12" t="n">
        <v>18520</v>
      </c>
      <c r="I19" s="13" t="s">
        <v>9</v>
      </c>
      <c r="J19" s="14" t="n">
        <v>0.0544816414686825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4914</v>
      </c>
      <c r="H20" s="12" t="n">
        <v>4247</v>
      </c>
      <c r="I20" s="13" t="s">
        <v>9</v>
      </c>
      <c r="J20" s="14" t="n">
        <v>0.157052036731811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20.1030927835052</v>
      </c>
      <c r="H21" s="30" t="n">
        <v>18.6541924715597</v>
      </c>
      <c r="I21" s="13" t="s">
        <v>9</v>
      </c>
      <c r="J21" s="25" t="n">
        <v>1.4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637</v>
      </c>
      <c r="H22" s="12" t="n">
        <v>676</v>
      </c>
      <c r="I22" s="13" t="s">
        <v>9</v>
      </c>
      <c r="J22" s="14" t="n">
        <v>-0.0576923076923077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26883</v>
      </c>
      <c r="G25" s="12" t="n">
        <v>24667</v>
      </c>
      <c r="H25" s="38" t="n">
        <v>8.98366238294076</v>
      </c>
      <c r="I25" s="12" t="n">
        <v>55227</v>
      </c>
      <c r="J25" s="12" t="n">
        <v>52755</v>
      </c>
      <c r="K25" s="38" t="n">
        <v>4.68581177139609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343</v>
      </c>
      <c r="G26" s="12" t="n">
        <v>318</v>
      </c>
      <c r="H26" s="42" t="n">
        <v>7.86163522012579</v>
      </c>
      <c r="I26" s="12" t="n">
        <v>312</v>
      </c>
      <c r="J26" s="12" t="n">
        <v>268</v>
      </c>
      <c r="K26" s="42" t="n">
        <v>16.4179104477612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4807</v>
      </c>
      <c r="G27" s="12" t="n">
        <v>5438</v>
      </c>
      <c r="H27" s="38" t="n">
        <v>-11.6035307098198</v>
      </c>
      <c r="I27" s="12" t="n">
        <v>3462</v>
      </c>
      <c r="J27" s="12" t="n">
        <v>3939</v>
      </c>
      <c r="K27" s="38" t="n">
        <v>-12.1096725057121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4464</v>
      </c>
      <c r="G28" s="12" t="n">
        <v>5097</v>
      </c>
      <c r="H28" s="38" t="n">
        <v>-12.4190700412007</v>
      </c>
      <c r="I28" s="12" t="n">
        <v>2914</v>
      </c>
      <c r="J28" s="12" t="n">
        <v>3364</v>
      </c>
      <c r="K28" s="38" t="n">
        <v>-13.3769322235434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407</v>
      </c>
      <c r="G29" s="12" t="n">
        <v>455</v>
      </c>
      <c r="H29" s="38" t="n">
        <v>-10.5494505494505</v>
      </c>
      <c r="I29" s="12" t="n">
        <v>2354</v>
      </c>
      <c r="J29" s="12" t="n">
        <v>2384</v>
      </c>
      <c r="K29" s="38" t="n">
        <v>-1.25838926174497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226</v>
      </c>
      <c r="G30" s="12" t="n">
        <v>244</v>
      </c>
      <c r="H30" s="38" t="n">
        <v>-7.37704918032787</v>
      </c>
      <c r="I30" s="12" t="n">
        <v>1925</v>
      </c>
      <c r="J30" s="12" t="n">
        <v>1907</v>
      </c>
      <c r="K30" s="38" t="n">
        <v>0.943890928159405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1100</v>
      </c>
      <c r="G31" s="12" t="n">
        <v>1043</v>
      </c>
      <c r="H31" s="38" t="n">
        <v>5.46500479386384</v>
      </c>
      <c r="I31" s="12" t="n">
        <v>1272</v>
      </c>
      <c r="J31" s="12" t="n">
        <v>1216</v>
      </c>
      <c r="K31" s="38" t="n">
        <v>4.60526315789474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3299</v>
      </c>
      <c r="G32" s="12" t="n">
        <v>2955</v>
      </c>
      <c r="H32" s="38" t="n">
        <v>11.6412859560068</v>
      </c>
      <c r="I32" s="12" t="n">
        <v>3679</v>
      </c>
      <c r="J32" s="12" t="n">
        <v>3671</v>
      </c>
      <c r="K32" s="38" t="n">
        <v>0.217924271315724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370</v>
      </c>
      <c r="G33" s="12" t="n">
        <v>364</v>
      </c>
      <c r="H33" s="42" t="n">
        <v>1.64835164835165</v>
      </c>
      <c r="I33" s="12" t="n">
        <v>279</v>
      </c>
      <c r="J33" s="12" t="n">
        <v>301</v>
      </c>
      <c r="K33" s="42" t="n">
        <v>-7.30897009966778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4677</v>
      </c>
      <c r="G34" s="12" t="n">
        <v>3134</v>
      </c>
      <c r="H34" s="38" t="n">
        <v>49.234205488194</v>
      </c>
      <c r="I34" s="12" t="n">
        <v>9373</v>
      </c>
      <c r="J34" s="12" t="n">
        <v>7003</v>
      </c>
      <c r="K34" s="38" t="n">
        <v>33.8426388690561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455</v>
      </c>
      <c r="G35" s="12" t="n">
        <v>473</v>
      </c>
      <c r="H35" s="38" t="n">
        <v>-3.80549682875264</v>
      </c>
      <c r="I35" s="12" t="n">
        <v>2314</v>
      </c>
      <c r="J35" s="12" t="n">
        <v>2399</v>
      </c>
      <c r="K35" s="38" t="n">
        <v>-3.54314297624011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4138</v>
      </c>
      <c r="G36" s="12" t="n">
        <v>4236</v>
      </c>
      <c r="H36" s="38" t="n">
        <v>-2.31350330500472</v>
      </c>
      <c r="I36" s="12" t="n">
        <v>21294</v>
      </c>
      <c r="J36" s="12" t="n">
        <v>21296</v>
      </c>
      <c r="K36" s="38" t="n">
        <v>-0.00939143501128115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1845</v>
      </c>
      <c r="G37" s="12" t="n">
        <v>2035</v>
      </c>
      <c r="H37" s="38" t="n">
        <v>-9.33660933660934</v>
      </c>
      <c r="I37" s="12" t="n">
        <v>2368</v>
      </c>
      <c r="J37" s="12" t="n">
        <v>2535</v>
      </c>
      <c r="K37" s="38" t="n">
        <v>-6.58777120315583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206</v>
      </c>
      <c r="G39" s="12" t="n">
        <v>180</v>
      </c>
      <c r="H39" s="38" t="n">
        <v>14.4444444444444</v>
      </c>
      <c r="I39" s="12" t="n">
        <v>316</v>
      </c>
      <c r="J39" s="12" t="n">
        <v>332</v>
      </c>
      <c r="K39" s="38" t="n">
        <v>-4.81927710843374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4170</v>
      </c>
      <c r="G40" s="12" t="n">
        <v>3497</v>
      </c>
      <c r="H40" s="38" t="n">
        <v>19.2450672004575</v>
      </c>
      <c r="I40" s="12" t="n">
        <v>2327</v>
      </c>
      <c r="J40" s="12" t="n">
        <v>1919</v>
      </c>
      <c r="K40" s="38" t="n">
        <v>21.2610734757686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661</v>
      </c>
      <c r="G41" s="60" t="n">
        <v>672</v>
      </c>
      <c r="H41" s="38" t="n">
        <v>-1.63690476190477</v>
      </c>
      <c r="I41" s="12" t="n">
        <v>6957</v>
      </c>
      <c r="J41" s="12" t="n">
        <v>7033</v>
      </c>
      <c r="K41" s="38" t="n">
        <v>-1.08061993459405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116</v>
      </c>
      <c r="G42" s="12" t="n">
        <v>130</v>
      </c>
      <c r="H42" s="38" t="n">
        <v>-10.7692307692308</v>
      </c>
      <c r="I42" s="12" t="n">
        <v>1787</v>
      </c>
      <c r="J42" s="12" t="n">
        <v>1775</v>
      </c>
      <c r="K42" s="38" t="n">
        <v>0.676056338028161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83</v>
      </c>
      <c r="G43" s="12" t="n">
        <v>92</v>
      </c>
      <c r="H43" s="38" t="n">
        <v>-9.78260869565217</v>
      </c>
      <c r="I43" s="12" t="n">
        <v>746</v>
      </c>
      <c r="J43" s="12" t="n">
        <v>745</v>
      </c>
      <c r="K43" s="38" t="n">
        <v>0.134228187919462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194</v>
      </c>
      <c r="G44" s="12" t="n">
        <v>213</v>
      </c>
      <c r="H44" s="38" t="n">
        <v>-8.92018779342723</v>
      </c>
      <c r="I44" s="12" t="n">
        <v>1737</v>
      </c>
      <c r="J44" s="12" t="n">
        <v>1731</v>
      </c>
      <c r="K44" s="38" t="n">
        <v>0.346620450606579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127</v>
      </c>
      <c r="G45" s="12" t="n">
        <v>110</v>
      </c>
      <c r="H45" s="38" t="n">
        <v>15.4545454545455</v>
      </c>
      <c r="I45" s="12" t="n">
        <v>2173</v>
      </c>
      <c r="J45" s="12" t="n">
        <v>2206</v>
      </c>
      <c r="K45" s="38" t="n">
        <v>-1.49592021758839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39</v>
      </c>
      <c r="G46" s="12" t="n">
        <v>39</v>
      </c>
      <c r="H46" s="38" t="n">
        <v>0</v>
      </c>
      <c r="I46" s="12" t="n">
        <v>178</v>
      </c>
      <c r="J46" s="12" t="n">
        <v>213</v>
      </c>
      <c r="K46" s="38" t="n">
        <v>-16.4319248826291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29</v>
      </c>
      <c r="J47" s="12" t="n">
        <v>138</v>
      </c>
      <c r="K47" s="38" t="n">
        <v>-6.52173913043478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95</v>
      </c>
      <c r="G48" s="12" t="n">
        <v>84</v>
      </c>
      <c r="H48" s="38" t="n">
        <v>13.0952380952381</v>
      </c>
      <c r="I48" s="12" t="n">
        <v>111</v>
      </c>
      <c r="J48" s="12" t="n">
        <v>132</v>
      </c>
      <c r="K48" s="38" t="n">
        <v>-15.9090909090909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7</v>
      </c>
      <c r="G49" s="12" t="n">
        <v>4</v>
      </c>
      <c r="H49" s="38" t="n">
        <v>75</v>
      </c>
      <c r="I49" s="12" t="n">
        <v>96</v>
      </c>
      <c r="J49" s="12" t="n">
        <v>93</v>
      </c>
      <c r="K49" s="38" t="n">
        <v>3.2258064516129</v>
      </c>
      <c r="L49" s="39"/>
    </row>
    <row r="50" s="62" customFormat="true" ht="12" hidden="false" customHeight="true" outlineLevel="0" collapsed="false">
      <c r="A50" s="61" t="s">
        <v>6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0:31:13Z</dcterms:created>
  <dc:creator>袁智龍</dc:creator>
  <dc:description/>
  <dc:language>en-US</dc:language>
  <cp:lastModifiedBy>袁智龍</cp:lastModifiedBy>
  <dcterms:modified xsi:type="dcterms:W3CDTF">2025-10-16T00:29:44Z</dcterms:modified>
  <cp:revision>0</cp:revision>
  <dc:subject/>
  <dc:title/>
</cp:coreProperties>
</file>