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9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強盜及海盜罪</t>
  </si>
  <si>
    <t xml:space="preserve">搶奪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5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8" t="n">
        <v>282</v>
      </c>
      <c r="Q13" s="36" t="n">
        <v>448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8" t="n">
        <v>307</v>
      </c>
      <c r="Q14" s="36" t="n">
        <v>610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8" t="n">
        <v>362</v>
      </c>
      <c r="Q15" s="36" t="n">
        <v>913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8" t="n">
        <v>377</v>
      </c>
      <c r="Q16" s="36" t="n">
        <v>824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8" t="n">
        <v>400</v>
      </c>
      <c r="Q17" s="36" t="n">
        <v>788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8" t="n">
        <v>338</v>
      </c>
      <c r="Q18" s="36" t="n">
        <v>659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8" t="n">
        <v>419</v>
      </c>
      <c r="Q19" s="36" t="n">
        <v>715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8" t="n">
        <v>642</v>
      </c>
      <c r="Q20" s="36" t="n">
        <v>810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8" t="n">
        <v>712</v>
      </c>
      <c r="Q21" s="36" t="n">
        <v>1067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8" t="n">
        <v>2317</v>
      </c>
      <c r="Q22" s="36" t="n">
        <v>147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8" t="n">
        <v>106</v>
      </c>
      <c r="Q23" s="36" t="n">
        <v>6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8" t="n">
        <v>123</v>
      </c>
      <c r="Q24" s="36" t="n">
        <v>64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8" t="n">
        <v>219</v>
      </c>
      <c r="Q25" s="36" t="n">
        <v>141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8" t="n">
        <v>218</v>
      </c>
      <c r="Q26" s="36" t="n">
        <v>82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8" t="n">
        <v>175</v>
      </c>
      <c r="Q27" s="36" t="n">
        <v>90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8" t="n">
        <v>131</v>
      </c>
      <c r="Q28" s="36" t="n">
        <v>113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8" t="n">
        <v>140</v>
      </c>
      <c r="Q29" s="36" t="n">
        <v>108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8" t="n">
        <v>199</v>
      </c>
      <c r="Q30" s="36" t="n">
        <v>148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8" t="n">
        <v>186</v>
      </c>
      <c r="Q31" s="36" t="n">
        <v>17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8" t="n">
        <v>251</v>
      </c>
      <c r="Q32" s="36" t="n">
        <v>168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8" t="n">
        <v>246</v>
      </c>
      <c r="Q33" s="36" t="n">
        <v>167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8" t="n">
        <v>323</v>
      </c>
      <c r="Q34" s="36" t="n">
        <v>154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8" t="n">
        <v>2181</v>
      </c>
      <c r="Q35" s="36" t="n">
        <v>1250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8" t="n">
        <v>156</v>
      </c>
      <c r="Q36" s="36" t="n">
        <v>10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8" t="n">
        <v>121</v>
      </c>
      <c r="Q37" s="36" t="n">
        <v>96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8" t="n">
        <v>204</v>
      </c>
      <c r="Q38" s="36" t="n">
        <v>85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8" t="n">
        <v>198</v>
      </c>
      <c r="Q39" s="36" t="n">
        <v>121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8" t="n">
        <v>231</v>
      </c>
      <c r="Q40" s="36" t="n">
        <v>100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8" t="n">
        <v>183</v>
      </c>
      <c r="Q41" s="36" t="n">
        <v>134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8" t="n">
        <v>229</v>
      </c>
      <c r="Q42" s="36" t="n">
        <v>161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8" t="n">
        <v>205</v>
      </c>
      <c r="Q43" s="36" t="n">
        <v>92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8" t="n">
        <v>163</v>
      </c>
      <c r="Q44" s="36" t="n">
        <v>99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8" t="n">
        <v>139</v>
      </c>
      <c r="Q45" s="36" t="n">
        <v>94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8" t="n">
        <v>182</v>
      </c>
      <c r="Q46" s="36" t="n">
        <v>67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8" t="n">
        <v>170</v>
      </c>
      <c r="Q47" s="36" t="n">
        <v>95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8" t="n">
        <v>1992</v>
      </c>
      <c r="Q48" s="36" t="n">
        <v>1198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8" t="n">
        <v>108</v>
      </c>
      <c r="Q49" s="36" t="n">
        <v>65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8" t="n">
        <v>157</v>
      </c>
      <c r="Q50" s="36" t="n">
        <v>122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8" t="n">
        <v>203</v>
      </c>
      <c r="Q51" s="36" t="n">
        <v>84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8" t="n">
        <v>165</v>
      </c>
      <c r="Q52" s="36" t="n">
        <v>88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8" t="n">
        <v>166</v>
      </c>
      <c r="Q53" s="36" t="n">
        <v>82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8" t="n">
        <v>144</v>
      </c>
      <c r="Q54" s="36" t="n">
        <v>11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8" t="n">
        <v>160</v>
      </c>
      <c r="Q55" s="36" t="n">
        <v>99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8" t="n">
        <v>160</v>
      </c>
      <c r="Q56" s="36" t="n">
        <v>8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8" t="n">
        <v>165</v>
      </c>
      <c r="Q57" s="36" t="n">
        <v>120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8" t="n">
        <v>174</v>
      </c>
      <c r="Q58" s="36" t="n">
        <v>99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8" t="n">
        <v>184</v>
      </c>
      <c r="Q59" s="36" t="n">
        <v>112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8" t="n">
        <v>206</v>
      </c>
      <c r="Q60" s="36" t="n">
        <v>133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8" t="n">
        <v>2114</v>
      </c>
      <c r="Q61" s="36" t="n">
        <v>1112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8" t="n">
        <v>132</v>
      </c>
      <c r="Q62" s="36" t="n">
        <v>75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8" t="n">
        <v>146</v>
      </c>
      <c r="Q63" s="36" t="n">
        <v>78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8" t="n">
        <v>163</v>
      </c>
      <c r="Q64" s="36" t="n">
        <v>74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8" t="n">
        <v>183</v>
      </c>
      <c r="Q65" s="36" t="n">
        <v>98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8" t="n">
        <v>202</v>
      </c>
      <c r="Q66" s="36" t="n">
        <v>79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8" t="n">
        <v>177</v>
      </c>
      <c r="Q67" s="36" t="n">
        <v>86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8" t="n">
        <v>141</v>
      </c>
      <c r="Q68" s="36" t="n">
        <v>82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8" t="n">
        <v>149</v>
      </c>
      <c r="Q69" s="36" t="n">
        <v>74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8" t="n">
        <v>146</v>
      </c>
      <c r="Q70" s="36" t="n">
        <v>103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8" t="n">
        <v>233</v>
      </c>
      <c r="Q71" s="36" t="n">
        <v>106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8" t="n">
        <v>168</v>
      </c>
      <c r="Q72" s="36" t="n">
        <v>121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8" t="n">
        <v>274</v>
      </c>
      <c r="Q73" s="36" t="n">
        <v>136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8" t="n">
        <v>2311</v>
      </c>
      <c r="Q74" s="36" t="n">
        <v>118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8" t="n">
        <v>142</v>
      </c>
      <c r="Q75" s="36" t="n">
        <v>96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8" t="n">
        <v>204</v>
      </c>
      <c r="Q76" s="36" t="n">
        <v>97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8" t="n">
        <v>248</v>
      </c>
      <c r="Q77" s="36" t="n">
        <v>9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8" t="n">
        <v>174</v>
      </c>
      <c r="Q78" s="36" t="n">
        <v>93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8" t="n">
        <v>175</v>
      </c>
      <c r="Q79" s="36" t="n">
        <v>73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8" t="n">
        <v>176</v>
      </c>
      <c r="Q80" s="36" t="n">
        <v>102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8" t="n">
        <v>160</v>
      </c>
      <c r="Q81" s="36" t="n">
        <v>103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8" t="n">
        <v>161</v>
      </c>
      <c r="Q82" s="36" t="n">
        <v>89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8" t="n">
        <v>162</v>
      </c>
      <c r="Q83" s="36" t="n">
        <v>93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8" t="n">
        <v>203</v>
      </c>
      <c r="Q84" s="36" t="n">
        <v>126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8" t="n">
        <v>227</v>
      </c>
      <c r="Q85" s="36" t="n">
        <v>101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8" t="n">
        <v>279</v>
      </c>
      <c r="Q86" s="36" t="n">
        <v>110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8" t="n">
        <v>2197</v>
      </c>
      <c r="Q87" s="36" t="n">
        <v>1244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8" t="n">
        <v>149</v>
      </c>
      <c r="Q88" s="36" t="n">
        <v>86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8" t="n">
        <v>107</v>
      </c>
      <c r="Q89" s="36" t="n">
        <v>65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8" t="n">
        <v>211</v>
      </c>
      <c r="Q90" s="36" t="n">
        <v>139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8" t="n">
        <v>204</v>
      </c>
      <c r="Q91" s="36" t="n">
        <v>111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8" t="n">
        <v>246</v>
      </c>
      <c r="Q92" s="36" t="n">
        <v>117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8" t="n">
        <v>169</v>
      </c>
      <c r="Q93" s="36" t="n">
        <v>10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8" t="n">
        <v>159</v>
      </c>
      <c r="Q94" s="36" t="n">
        <v>85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8" t="n">
        <v>232</v>
      </c>
      <c r="Q95" s="36" t="n">
        <v>108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8" t="n">
        <v>150</v>
      </c>
      <c r="Q96" s="36" t="n">
        <v>92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8" t="n">
        <v>200</v>
      </c>
      <c r="Q97" s="36" t="n">
        <v>118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8" t="n">
        <v>182</v>
      </c>
      <c r="Q98" s="36" t="n">
        <v>97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8" t="n">
        <v>188</v>
      </c>
      <c r="Q99" s="36" t="n">
        <v>117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8" t="n">
        <v>1744</v>
      </c>
      <c r="Q100" s="36" t="n">
        <v>1323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8" t="n">
        <v>138</v>
      </c>
      <c r="Q101" s="36" t="n">
        <v>7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8" t="n">
        <v>113</v>
      </c>
      <c r="Q102" s="36" t="n">
        <v>99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8" t="n">
        <v>113</v>
      </c>
      <c r="Q103" s="36" t="n">
        <v>108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8" t="n">
        <v>135</v>
      </c>
      <c r="Q104" s="36" t="n">
        <v>99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8" t="n">
        <v>216</v>
      </c>
      <c r="Q105" s="36" t="n">
        <v>131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8" t="n">
        <v>145</v>
      </c>
      <c r="Q106" s="36" t="n">
        <v>111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8" t="n">
        <v>110</v>
      </c>
      <c r="Q107" s="36" t="n">
        <v>95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8" t="n">
        <v>191</v>
      </c>
      <c r="Q108" s="36" t="n">
        <v>109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8" t="n">
        <v>129</v>
      </c>
      <c r="Q109" s="36" t="n">
        <v>95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8" t="n">
        <v>169</v>
      </c>
      <c r="Q110" s="36" t="n">
        <v>134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8" t="n">
        <v>117</v>
      </c>
      <c r="Q111" s="36" t="n">
        <v>121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8" t="n">
        <v>168</v>
      </c>
      <c r="Q112" s="36" t="n">
        <v>143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8" t="n">
        <v>1569</v>
      </c>
      <c r="Q113" s="36" t="n">
        <v>1140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8" t="n">
        <v>93</v>
      </c>
      <c r="Q114" s="36" t="n">
        <v>44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8" t="n">
        <v>140</v>
      </c>
      <c r="Q115" s="36" t="n">
        <v>99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8" t="n">
        <v>123</v>
      </c>
      <c r="Q116" s="36" t="n">
        <v>90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8" t="n">
        <v>151</v>
      </c>
      <c r="Q117" s="36" t="n">
        <v>83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8" t="n">
        <v>155</v>
      </c>
      <c r="Q118" s="36" t="n">
        <v>91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8" t="n">
        <v>141</v>
      </c>
      <c r="Q119" s="36" t="n">
        <v>89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8" t="n">
        <v>138</v>
      </c>
      <c r="Q120" s="36" t="n">
        <v>9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8" t="n">
        <v>107</v>
      </c>
      <c r="Q121" s="36" t="n">
        <v>136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8" t="n">
        <v>131</v>
      </c>
      <c r="Q122" s="36" t="n">
        <v>9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8" t="n">
        <v>140</v>
      </c>
      <c r="Q123" s="36" t="n">
        <v>94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8" t="n">
        <v>104</v>
      </c>
      <c r="Q124" s="36" t="n">
        <v>95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8" t="n">
        <v>146</v>
      </c>
      <c r="Q125" s="36" t="n">
        <v>130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8" t="n">
        <v>1247</v>
      </c>
      <c r="Q126" s="36" t="n">
        <v>843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8" t="n">
        <v>85</v>
      </c>
      <c r="Q127" s="36" t="n">
        <v>67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8" t="n">
        <v>71</v>
      </c>
      <c r="Q128" s="36" t="n">
        <v>30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8" t="n">
        <v>166</v>
      </c>
      <c r="Q129" s="36" t="n">
        <v>7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8" t="n">
        <v>115</v>
      </c>
      <c r="Q130" s="36" t="n">
        <v>80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8" t="n">
        <v>77</v>
      </c>
      <c r="Q131" s="36" t="n">
        <v>78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8" t="n">
        <v>111</v>
      </c>
      <c r="Q132" s="36" t="n">
        <v>66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8" t="n">
        <v>117</v>
      </c>
      <c r="Q133" s="36" t="n">
        <v>90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8" t="n">
        <v>145</v>
      </c>
      <c r="Q134" s="36" t="n">
        <v>56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8" t="n">
        <v>91</v>
      </c>
      <c r="Q135" s="36" t="n">
        <v>6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8" t="n">
        <v>76</v>
      </c>
      <c r="Q136" s="36" t="n">
        <v>70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8" t="n">
        <v>78</v>
      </c>
      <c r="Q137" s="36" t="n">
        <v>82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8" t="n">
        <v>115</v>
      </c>
      <c r="Q138" s="36" t="n">
        <v>87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8" t="n">
        <v>1171</v>
      </c>
      <c r="Q139" s="36" t="n">
        <v>778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8" t="n">
        <v>62</v>
      </c>
      <c r="Q140" s="36" t="n">
        <v>46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8" t="n">
        <v>77</v>
      </c>
      <c r="Q141" s="36" t="n">
        <v>63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8" t="n">
        <v>97</v>
      </c>
      <c r="Q142" s="36" t="n">
        <v>58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8" t="n">
        <v>116</v>
      </c>
      <c r="Q143" s="36" t="n">
        <v>71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8" t="n">
        <v>80</v>
      </c>
      <c r="Q144" s="36" t="n">
        <v>82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8" t="n">
        <v>93</v>
      </c>
      <c r="Q145" s="36" t="n">
        <v>69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8" t="n">
        <v>138</v>
      </c>
      <c r="Q146" s="36" t="n">
        <v>66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8" t="n">
        <v>101</v>
      </c>
      <c r="Q147" s="36" t="n">
        <v>52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8" t="n">
        <v>115</v>
      </c>
      <c r="Q148" s="36" t="n">
        <v>57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8" t="n">
        <v>87</v>
      </c>
      <c r="Q149" s="36" t="n">
        <v>63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8" t="n">
        <v>73</v>
      </c>
      <c r="Q150" s="36" t="n">
        <v>98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8" t="n">
        <v>132</v>
      </c>
      <c r="Q151" s="36" t="n">
        <v>53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8" t="n">
        <v>969</v>
      </c>
      <c r="Q152" s="36" t="n">
        <v>643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8" t="n">
        <v>66</v>
      </c>
      <c r="Q153" s="36" t="n">
        <v>29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8" t="n">
        <v>68</v>
      </c>
      <c r="Q154" s="36" t="n">
        <v>57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8" t="n">
        <v>88</v>
      </c>
      <c r="Q155" s="36" t="n">
        <v>65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8" t="n">
        <v>105</v>
      </c>
      <c r="Q156" s="36" t="n">
        <v>64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8" t="n">
        <v>60</v>
      </c>
      <c r="Q157" s="36" t="n">
        <v>56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8" t="n">
        <v>59</v>
      </c>
      <c r="Q158" s="36" t="n">
        <v>36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8" t="n">
        <v>113</v>
      </c>
      <c r="Q159" s="36" t="n">
        <v>55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8" t="n">
        <v>87</v>
      </c>
      <c r="Q160" s="36" t="n">
        <v>48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8" t="n">
        <v>57</v>
      </c>
      <c r="Q161" s="36" t="n">
        <v>46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8" t="n">
        <v>113</v>
      </c>
      <c r="Q162" s="36" t="n">
        <v>66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8" t="n">
        <v>79</v>
      </c>
      <c r="Q163" s="36" t="n">
        <v>47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8" t="n">
        <v>74</v>
      </c>
      <c r="Q164" s="36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8" t="n">
        <v>757</v>
      </c>
      <c r="Q165" s="36" t="n">
        <v>520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8" t="n">
        <v>81</v>
      </c>
      <c r="Q166" s="36" t="n">
        <v>40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8" t="n">
        <v>38</v>
      </c>
      <c r="Q167" s="36" t="n">
        <v>24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8" t="n">
        <v>64</v>
      </c>
      <c r="Q168" s="36" t="n">
        <v>81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8" t="n">
        <v>79</v>
      </c>
      <c r="Q169" s="36" t="n">
        <v>46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8" t="n">
        <v>63</v>
      </c>
      <c r="Q170" s="36" t="n">
        <v>49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8" t="n">
        <v>62</v>
      </c>
      <c r="Q171" s="36" t="n">
        <v>43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8" t="n">
        <v>57</v>
      </c>
      <c r="Q172" s="36" t="n">
        <v>4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8" t="n">
        <v>78</v>
      </c>
      <c r="Q173" s="36" t="n">
        <v>33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8" t="n">
        <v>46</v>
      </c>
      <c r="Q174" s="36" t="n">
        <v>22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8" t="n">
        <v>83</v>
      </c>
      <c r="Q175" s="36" t="n">
        <v>36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8" t="n">
        <v>44</v>
      </c>
      <c r="Q176" s="36" t="n">
        <v>49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8" t="n">
        <v>62</v>
      </c>
      <c r="Q177" s="36" t="n">
        <v>50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8" t="n">
        <v>886</v>
      </c>
      <c r="Q178" s="36" t="n">
        <v>483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8" t="n">
        <v>64</v>
      </c>
      <c r="Q179" s="36" t="n">
        <v>31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8" t="n">
        <v>80</v>
      </c>
      <c r="Q180" s="36" t="n">
        <v>35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8" t="n">
        <v>73</v>
      </c>
      <c r="Q181" s="36" t="n">
        <v>46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8" t="n">
        <v>66</v>
      </c>
      <c r="Q182" s="36" t="n">
        <v>42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8" t="n">
        <v>85</v>
      </c>
      <c r="Q183" s="36" t="n">
        <v>32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8" t="n">
        <v>40</v>
      </c>
      <c r="Q184" s="36" t="n">
        <v>49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8" t="n">
        <v>84</v>
      </c>
      <c r="Q185" s="36" t="n">
        <v>41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8" t="n">
        <v>94</v>
      </c>
      <c r="Q186" s="36" t="n">
        <v>31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8" t="n">
        <v>92</v>
      </c>
      <c r="Q187" s="36" t="n">
        <v>48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8" t="n">
        <v>82</v>
      </c>
      <c r="Q188" s="36" t="n">
        <v>47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8" t="n">
        <v>57</v>
      </c>
      <c r="Q189" s="36" t="n">
        <v>33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8" t="n">
        <v>69</v>
      </c>
      <c r="Q190" s="36" t="n">
        <v>48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8" t="n">
        <v>706</v>
      </c>
      <c r="Q191" s="36" t="n">
        <v>520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8" t="n">
        <v>42</v>
      </c>
      <c r="Q192" s="36" t="n">
        <v>33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8" t="n">
        <v>40</v>
      </c>
      <c r="Q193" s="36" t="n">
        <v>21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8" t="n">
        <v>64</v>
      </c>
      <c r="Q194" s="36" t="n">
        <v>31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8" t="n">
        <v>72</v>
      </c>
      <c r="Q195" s="36" t="n">
        <v>5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8" t="n">
        <v>71</v>
      </c>
      <c r="Q196" s="36" t="n">
        <v>56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8" t="n">
        <v>39</v>
      </c>
      <c r="Q197" s="36" t="n">
        <v>58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8" t="n">
        <v>72</v>
      </c>
      <c r="Q198" s="36" t="n">
        <v>51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8" t="n">
        <v>83</v>
      </c>
      <c r="Q199" s="36" t="n">
        <v>27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8" t="n">
        <v>56</v>
      </c>
      <c r="Q200" s="36" t="n">
        <v>31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8" t="n">
        <v>53</v>
      </c>
      <c r="Q201" s="36" t="n">
        <v>56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8" t="n">
        <v>53</v>
      </c>
      <c r="Q202" s="36" t="n">
        <v>45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8" t="n">
        <v>61</v>
      </c>
      <c r="Q203" s="36" t="n">
        <v>59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8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41"/>
      <c r="D205" s="36" t="n">
        <v>235548</v>
      </c>
      <c r="E205" s="36" t="n">
        <v>58</v>
      </c>
      <c r="F205" s="36" t="n">
        <v>63115</v>
      </c>
      <c r="G205" s="36" t="n">
        <v>59768</v>
      </c>
      <c r="H205" s="36" t="n">
        <v>5118</v>
      </c>
      <c r="I205" s="36" t="n">
        <v>1960</v>
      </c>
      <c r="J205" s="36" t="n">
        <v>1739</v>
      </c>
      <c r="K205" s="36" t="n">
        <v>8694</v>
      </c>
      <c r="L205" s="36" t="n">
        <v>2454</v>
      </c>
      <c r="M205" s="36" t="n">
        <v>23797</v>
      </c>
      <c r="N205" s="36" t="n">
        <v>4249</v>
      </c>
      <c r="O205" s="36" t="n">
        <v>25279</v>
      </c>
      <c r="P205" s="38" t="n">
        <v>867</v>
      </c>
      <c r="Q205" s="36" t="n">
        <v>439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5</v>
      </c>
      <c r="X205" s="36" t="n">
        <v>1956</v>
      </c>
      <c r="Y205" s="36" t="n">
        <v>64</v>
      </c>
      <c r="Z205" s="36" t="n">
        <v>50176</v>
      </c>
      <c r="AA205" s="36" t="n">
        <v>48</v>
      </c>
      <c r="AB205" s="36" t="n">
        <v>23235</v>
      </c>
    </row>
    <row r="206" s="39" customFormat="true" ht="13.7" hidden="true" customHeight="true" outlineLevel="0" collapsed="false">
      <c r="A206" s="33"/>
      <c r="B206" s="34" t="s">
        <v>43</v>
      </c>
      <c r="C206" s="41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8" t="n">
        <v>64</v>
      </c>
      <c r="Q206" s="36" t="n">
        <v>25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29</v>
      </c>
      <c r="X206" s="36" t="n">
        <v>144</v>
      </c>
      <c r="Y206" s="36" t="n">
        <v>12</v>
      </c>
      <c r="Z206" s="36" t="n">
        <v>3427</v>
      </c>
      <c r="AA206" s="36" t="n">
        <v>3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41"/>
      <c r="D207" s="36" t="n">
        <v>15083</v>
      </c>
      <c r="E207" s="36" t="n">
        <v>2</v>
      </c>
      <c r="F207" s="36" t="n">
        <v>4632</v>
      </c>
      <c r="G207" s="36" t="n">
        <v>4417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8" t="n">
        <v>26</v>
      </c>
      <c r="Q207" s="36" t="n">
        <v>29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48</v>
      </c>
      <c r="N208" s="36" t="n">
        <v>344</v>
      </c>
      <c r="O208" s="36" t="n">
        <v>2180</v>
      </c>
      <c r="P208" s="38" t="n">
        <v>55</v>
      </c>
      <c r="Q208" s="36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9</v>
      </c>
    </row>
    <row r="209" s="39" customFormat="true" ht="13.7" hidden="true" customHeight="true" outlineLevel="0" collapsed="false">
      <c r="A209" s="33"/>
      <c r="B209" s="34" t="s">
        <v>46</v>
      </c>
      <c r="C209" s="41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8" t="n">
        <v>48</v>
      </c>
      <c r="Q209" s="36" t="n">
        <v>21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41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8" t="n">
        <v>80</v>
      </c>
      <c r="Q210" s="36" t="n">
        <v>52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41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7</v>
      </c>
      <c r="O211" s="36" t="n">
        <v>2123</v>
      </c>
      <c r="P211" s="38" t="n">
        <v>97</v>
      </c>
      <c r="Q211" s="36" t="n">
        <v>29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90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41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8" t="n">
        <v>94</v>
      </c>
      <c r="Q212" s="36" t="n">
        <v>36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41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8" t="n">
        <v>73</v>
      </c>
      <c r="Q213" s="36" t="n">
        <v>30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41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8" t="n">
        <v>51</v>
      </c>
      <c r="Q214" s="36" t="n">
        <v>34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8" t="n">
        <v>50</v>
      </c>
      <c r="Q215" s="36" t="n">
        <v>29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41"/>
      <c r="D216" s="36" t="n">
        <v>20699</v>
      </c>
      <c r="E216" s="36" t="n">
        <v>8</v>
      </c>
      <c r="F216" s="36" t="n">
        <v>5123</v>
      </c>
      <c r="G216" s="36" t="n">
        <v>4836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8" t="n">
        <v>97</v>
      </c>
      <c r="Q216" s="36" t="n">
        <v>43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41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7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0</v>
      </c>
      <c r="P217" s="38" t="n">
        <v>132</v>
      </c>
      <c r="Q217" s="36" t="n">
        <v>56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7</v>
      </c>
    </row>
    <row r="218" s="39" customFormat="true" ht="13.7" hidden="false" customHeight="true" outlineLevel="0" collapsed="false">
      <c r="A218" s="33" t="s">
        <v>69</v>
      </c>
      <c r="B218" s="34"/>
      <c r="C218" s="41"/>
      <c r="D218" s="36" t="n">
        <v>239482</v>
      </c>
      <c r="E218" s="36" t="n">
        <v>33</v>
      </c>
      <c r="F218" s="36" t="n">
        <v>61441</v>
      </c>
      <c r="G218" s="36" t="n">
        <v>58187</v>
      </c>
      <c r="H218" s="36" t="n">
        <v>5003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19</v>
      </c>
      <c r="N218" s="36" t="n">
        <v>4385</v>
      </c>
      <c r="O218" s="36" t="n">
        <v>26530</v>
      </c>
      <c r="P218" s="38" t="n">
        <v>756</v>
      </c>
      <c r="Q218" s="36" t="n">
        <v>368</v>
      </c>
      <c r="R218" s="36" t="n">
        <v>2746</v>
      </c>
      <c r="S218" s="36" t="n">
        <v>20951</v>
      </c>
      <c r="T218" s="36" t="n">
        <v>782</v>
      </c>
      <c r="U218" s="36" t="n">
        <v>865</v>
      </c>
      <c r="V218" s="36" t="n">
        <v>25</v>
      </c>
      <c r="W218" s="36" t="n">
        <v>508</v>
      </c>
      <c r="X218" s="36" t="n">
        <v>2199</v>
      </c>
      <c r="Y218" s="36" t="n">
        <v>726</v>
      </c>
      <c r="Z218" s="36" t="n">
        <v>51016</v>
      </c>
      <c r="AA218" s="36" t="n">
        <v>28</v>
      </c>
      <c r="AB218" s="36" t="n">
        <v>23175</v>
      </c>
    </row>
    <row r="219" s="39" customFormat="true" ht="13.7" hidden="true" customHeight="true" outlineLevel="0" collapsed="false">
      <c r="A219" s="33"/>
      <c r="B219" s="34" t="s">
        <v>43</v>
      </c>
      <c r="C219" s="41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8" t="n">
        <v>43</v>
      </c>
      <c r="Q219" s="36" t="n">
        <v>27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3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1</v>
      </c>
      <c r="P220" s="38" t="n">
        <v>34</v>
      </c>
      <c r="Q220" s="36" t="n">
        <v>28</v>
      </c>
      <c r="R220" s="36" t="n">
        <v>213</v>
      </c>
      <c r="S220" s="36" t="n">
        <v>1457</v>
      </c>
      <c r="T220" s="36" t="n">
        <v>52</v>
      </c>
      <c r="U220" s="36" t="n">
        <v>40</v>
      </c>
      <c r="V220" s="36" t="n">
        <v>0</v>
      </c>
      <c r="W220" s="36" t="n">
        <v>24</v>
      </c>
      <c r="X220" s="36" t="n">
        <v>150</v>
      </c>
      <c r="Y220" s="36" t="n">
        <v>12</v>
      </c>
      <c r="Z220" s="36" t="n">
        <v>3327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41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4</v>
      </c>
      <c r="N221" s="36" t="n">
        <v>431</v>
      </c>
      <c r="O221" s="36" t="n">
        <v>2354</v>
      </c>
      <c r="P221" s="38" t="n">
        <v>67</v>
      </c>
      <c r="Q221" s="36" t="n">
        <v>41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6</v>
      </c>
    </row>
    <row r="222" s="39" customFormat="true" ht="13.7" hidden="true" customHeight="true" outlineLevel="0" collapsed="false">
      <c r="A222" s="33"/>
      <c r="B222" s="34" t="s">
        <v>46</v>
      </c>
      <c r="C222" s="41"/>
      <c r="D222" s="36" t="n">
        <v>18475</v>
      </c>
      <c r="E222" s="36" t="n">
        <v>4</v>
      </c>
      <c r="F222" s="36" t="n">
        <v>4809</v>
      </c>
      <c r="G222" s="36" t="n">
        <v>4550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8" t="n">
        <v>70</v>
      </c>
      <c r="Q222" s="36" t="n">
        <v>23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8" t="n">
        <v>56</v>
      </c>
      <c r="Q223" s="36" t="n">
        <v>29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41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3</v>
      </c>
      <c r="N224" s="36" t="n">
        <v>383</v>
      </c>
      <c r="O224" s="36" t="n">
        <v>2510</v>
      </c>
      <c r="P224" s="38" t="n">
        <v>84</v>
      </c>
      <c r="Q224" s="36" t="n">
        <v>30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1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41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8" t="n">
        <v>68</v>
      </c>
      <c r="Q225" s="36" t="n">
        <v>32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41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8" t="n">
        <v>53</v>
      </c>
      <c r="Q226" s="36" t="n">
        <v>57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41"/>
      <c r="D227" s="36" t="n">
        <v>19398</v>
      </c>
      <c r="E227" s="36" t="n">
        <v>3</v>
      </c>
      <c r="F227" s="36" t="n">
        <v>5362</v>
      </c>
      <c r="G227" s="36" t="n">
        <v>5082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1</v>
      </c>
      <c r="O227" s="36" t="n">
        <v>2092</v>
      </c>
      <c r="P227" s="38" t="n">
        <v>86</v>
      </c>
      <c r="Q227" s="36" t="n">
        <v>20</v>
      </c>
      <c r="R227" s="36" t="n">
        <v>233</v>
      </c>
      <c r="S227" s="36" t="n">
        <v>1723</v>
      </c>
      <c r="T227" s="36" t="n">
        <v>59</v>
      </c>
      <c r="U227" s="36" t="n">
        <v>95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41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8" t="n">
        <v>55</v>
      </c>
      <c r="Q228" s="36" t="n">
        <v>21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41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8" t="n">
        <v>67</v>
      </c>
      <c r="Q229" s="36" t="n">
        <v>30</v>
      </c>
      <c r="R229" s="36" t="n">
        <v>235</v>
      </c>
      <c r="S229" s="36" t="n">
        <v>2002</v>
      </c>
      <c r="T229" s="36" t="n">
        <v>54</v>
      </c>
      <c r="U229" s="36" t="n">
        <v>61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7</v>
      </c>
    </row>
    <row r="230" s="39" customFormat="true" ht="13.7" hidden="true" customHeight="true" outlineLevel="0" collapsed="false">
      <c r="A230" s="33"/>
      <c r="B230" s="34" t="s">
        <v>54</v>
      </c>
      <c r="C230" s="41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8" t="n">
        <v>73</v>
      </c>
      <c r="Q230" s="36" t="n">
        <v>30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41"/>
      <c r="D231" s="36" t="n">
        <v>238569</v>
      </c>
      <c r="E231" s="36" t="n">
        <v>31</v>
      </c>
      <c r="F231" s="36" t="n">
        <v>56958</v>
      </c>
      <c r="G231" s="36" t="n">
        <v>53939</v>
      </c>
      <c r="H231" s="36" t="n">
        <v>4864</v>
      </c>
      <c r="I231" s="36" t="n">
        <v>1707</v>
      </c>
      <c r="J231" s="36" t="n">
        <v>1320</v>
      </c>
      <c r="K231" s="36" t="n">
        <v>6165</v>
      </c>
      <c r="L231" s="36" t="n">
        <v>2129</v>
      </c>
      <c r="M231" s="36" t="n">
        <v>25280</v>
      </c>
      <c r="N231" s="36" t="n">
        <v>4244</v>
      </c>
      <c r="O231" s="36" t="n">
        <v>26140</v>
      </c>
      <c r="P231" s="38" t="n">
        <v>515</v>
      </c>
      <c r="Q231" s="36" t="n">
        <v>261</v>
      </c>
      <c r="R231" s="36" t="n">
        <v>2634</v>
      </c>
      <c r="S231" s="36" t="n">
        <v>19327</v>
      </c>
      <c r="T231" s="36" t="n">
        <v>557</v>
      </c>
      <c r="U231" s="36" t="n">
        <v>772</v>
      </c>
      <c r="V231" s="36" t="n">
        <v>58</v>
      </c>
      <c r="W231" s="36" t="n">
        <v>537</v>
      </c>
      <c r="X231" s="36" t="n">
        <v>2120</v>
      </c>
      <c r="Y231" s="36" t="n">
        <v>3407</v>
      </c>
      <c r="Z231" s="36" t="n">
        <v>53353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41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8" t="n">
        <v>62</v>
      </c>
      <c r="Q232" s="36" t="n">
        <v>21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8" t="n">
        <v>30</v>
      </c>
      <c r="Q233" s="36" t="n">
        <v>15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8" t="n">
        <v>37</v>
      </c>
      <c r="Q234" s="36" t="n">
        <v>32</v>
      </c>
      <c r="R234" s="36" t="n">
        <v>255</v>
      </c>
      <c r="S234" s="36" t="n">
        <v>2042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9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41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2</v>
      </c>
      <c r="N235" s="36" t="n">
        <v>291</v>
      </c>
      <c r="O235" s="36" t="n">
        <v>2116</v>
      </c>
      <c r="P235" s="38" t="n">
        <v>43</v>
      </c>
      <c r="Q235" s="36" t="n">
        <v>12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2</v>
      </c>
    </row>
    <row r="236" s="39" customFormat="true" ht="13.7" hidden="true" customHeight="true" outlineLevel="0" collapsed="false">
      <c r="A236" s="33"/>
      <c r="B236" s="34" t="s">
        <v>47</v>
      </c>
      <c r="C236" s="41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8" t="n">
        <v>55</v>
      </c>
      <c r="Q236" s="36" t="n">
        <v>24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41"/>
      <c r="D237" s="36" t="n">
        <v>18983</v>
      </c>
      <c r="E237" s="36" t="n">
        <v>2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8" t="n">
        <v>21</v>
      </c>
      <c r="Q237" s="36" t="n">
        <v>25</v>
      </c>
      <c r="R237" s="36" t="n">
        <v>235</v>
      </c>
      <c r="S237" s="36" t="n">
        <v>1607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41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8" t="n">
        <v>17</v>
      </c>
      <c r="Q238" s="36" t="n">
        <v>25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41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8" t="n">
        <v>57</v>
      </c>
      <c r="Q239" s="36" t="n">
        <v>38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41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2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8" t="n">
        <v>54</v>
      </c>
      <c r="Q240" s="36" t="n">
        <v>17</v>
      </c>
      <c r="R240" s="36" t="n">
        <v>208</v>
      </c>
      <c r="S240" s="36" t="n">
        <v>1611</v>
      </c>
      <c r="T240" s="36" t="n">
        <v>29</v>
      </c>
      <c r="U240" s="36" t="n">
        <v>61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7</v>
      </c>
      <c r="AA240" s="36" t="n">
        <v>190</v>
      </c>
      <c r="AB240" s="36" t="n">
        <v>1823</v>
      </c>
    </row>
    <row r="241" s="39" customFormat="true" ht="13.7" hidden="true" customHeight="true" outlineLevel="0" collapsed="false">
      <c r="A241" s="33"/>
      <c r="B241" s="34" t="s">
        <v>52</v>
      </c>
      <c r="C241" s="41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5</v>
      </c>
      <c r="N241" s="36" t="n">
        <v>349</v>
      </c>
      <c r="O241" s="36" t="n">
        <v>2385</v>
      </c>
      <c r="P241" s="38" t="n">
        <v>62</v>
      </c>
      <c r="Q241" s="36" t="n">
        <v>16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1</v>
      </c>
    </row>
    <row r="242" s="39" customFormat="true" ht="13.7" hidden="true" customHeight="true" outlineLevel="0" collapsed="false">
      <c r="A242" s="33"/>
      <c r="B242" s="34" t="s">
        <v>53</v>
      </c>
      <c r="C242" s="41"/>
      <c r="D242" s="36" t="n">
        <v>20087</v>
      </c>
      <c r="E242" s="36" t="n">
        <v>3</v>
      </c>
      <c r="F242" s="36" t="n">
        <v>4434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8" t="n">
        <v>41</v>
      </c>
      <c r="Q242" s="36" t="n">
        <v>16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87</v>
      </c>
    </row>
    <row r="243" s="39" customFormat="true" ht="13.7" hidden="true" customHeight="true" outlineLevel="0" collapsed="false">
      <c r="A243" s="33"/>
      <c r="B243" s="34" t="s">
        <v>54</v>
      </c>
      <c r="C243" s="41"/>
      <c r="D243" s="36" t="n">
        <v>21182</v>
      </c>
      <c r="E243" s="36" t="n">
        <v>2</v>
      </c>
      <c r="F243" s="36" t="n">
        <v>3418</v>
      </c>
      <c r="G243" s="36" t="n">
        <v>3137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8" t="n">
        <v>36</v>
      </c>
      <c r="Q243" s="36" t="n">
        <v>20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41"/>
      <c r="D244" s="36" t="n">
        <v>232563</v>
      </c>
      <c r="E244" s="36" t="n">
        <v>65</v>
      </c>
      <c r="F244" s="36" t="n">
        <v>52384</v>
      </c>
      <c r="G244" s="36" t="n">
        <v>49477</v>
      </c>
      <c r="H244" s="36" t="n">
        <v>4680</v>
      </c>
      <c r="I244" s="36" t="n">
        <v>1801</v>
      </c>
      <c r="J244" s="36" t="n">
        <v>1207</v>
      </c>
      <c r="K244" s="36" t="n">
        <v>5523</v>
      </c>
      <c r="L244" s="36" t="n">
        <v>2016</v>
      </c>
      <c r="M244" s="36" t="n">
        <v>27486</v>
      </c>
      <c r="N244" s="36" t="n">
        <v>4183</v>
      </c>
      <c r="O244" s="36" t="n">
        <v>27015</v>
      </c>
      <c r="P244" s="38" t="n">
        <v>685</v>
      </c>
      <c r="Q244" s="36" t="n">
        <v>193</v>
      </c>
      <c r="R244" s="36" t="n">
        <v>2592</v>
      </c>
      <c r="S244" s="36" t="n">
        <v>16791</v>
      </c>
      <c r="T244" s="36" t="n">
        <v>475</v>
      </c>
      <c r="U244" s="36" t="n">
        <v>784</v>
      </c>
      <c r="V244" s="36" t="n">
        <v>82</v>
      </c>
      <c r="W244" s="36" t="n">
        <v>536</v>
      </c>
      <c r="X244" s="36" t="n">
        <v>1850</v>
      </c>
      <c r="Y244" s="36" t="n">
        <v>5793</v>
      </c>
      <c r="Z244" s="36" t="n">
        <v>48214</v>
      </c>
      <c r="AA244" s="36" t="n">
        <v>3155</v>
      </c>
      <c r="AB244" s="36" t="n">
        <v>25053</v>
      </c>
    </row>
    <row r="245" s="39" customFormat="true" ht="13.7" hidden="true" customHeight="true" outlineLevel="0" collapsed="false">
      <c r="A245" s="33"/>
      <c r="B245" s="34" t="s">
        <v>43</v>
      </c>
      <c r="C245" s="41"/>
      <c r="D245" s="36" t="n">
        <v>18664</v>
      </c>
      <c r="E245" s="36" t="n">
        <v>13</v>
      </c>
      <c r="F245" s="36" t="n">
        <v>5012</v>
      </c>
      <c r="G245" s="36" t="n">
        <v>4767</v>
      </c>
      <c r="H245" s="36" t="n">
        <v>419</v>
      </c>
      <c r="I245" s="36" t="n">
        <v>110</v>
      </c>
      <c r="J245" s="36" t="n">
        <v>76</v>
      </c>
      <c r="K245" s="36" t="n">
        <v>279</v>
      </c>
      <c r="L245" s="36" t="n">
        <v>196</v>
      </c>
      <c r="M245" s="36" t="n">
        <v>2013</v>
      </c>
      <c r="N245" s="36" t="n">
        <v>298</v>
      </c>
      <c r="O245" s="36" t="n">
        <v>1988</v>
      </c>
      <c r="P245" s="38" t="n">
        <v>23</v>
      </c>
      <c r="Q245" s="36" t="n">
        <v>14</v>
      </c>
      <c r="R245" s="36" t="n">
        <v>187</v>
      </c>
      <c r="S245" s="36" t="n">
        <v>1206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90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41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8" t="n">
        <v>55</v>
      </c>
      <c r="Q246" s="36" t="n">
        <v>14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8" t="n">
        <v>64</v>
      </c>
      <c r="Q247" s="36" t="n">
        <v>25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41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1</v>
      </c>
      <c r="N248" s="36" t="n">
        <v>425</v>
      </c>
      <c r="O248" s="36" t="n">
        <v>2279</v>
      </c>
      <c r="P248" s="38" t="n">
        <v>42</v>
      </c>
      <c r="Q248" s="36" t="n">
        <v>14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3</v>
      </c>
    </row>
    <row r="249" s="39" customFormat="true" ht="13.7" hidden="true" customHeight="true" outlineLevel="0" collapsed="false">
      <c r="A249" s="33"/>
      <c r="B249" s="34" t="s">
        <v>47</v>
      </c>
      <c r="C249" s="41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8" t="n">
        <v>63</v>
      </c>
      <c r="Q249" s="36" t="n">
        <v>14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41"/>
      <c r="D250" s="36" t="n">
        <v>18090</v>
      </c>
      <c r="E250" s="36" t="n">
        <v>5</v>
      </c>
      <c r="F250" s="36" t="n">
        <v>4061</v>
      </c>
      <c r="G250" s="36" t="n">
        <v>3852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8" t="n">
        <v>54</v>
      </c>
      <c r="Q250" s="36" t="n">
        <v>13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41"/>
      <c r="D251" s="36" t="n">
        <v>20189</v>
      </c>
      <c r="E251" s="36" t="n">
        <v>2</v>
      </c>
      <c r="F251" s="36" t="n">
        <v>4746</v>
      </c>
      <c r="G251" s="36" t="n">
        <v>4511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8" t="n">
        <v>53</v>
      </c>
      <c r="Q251" s="36" t="n">
        <v>19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2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8" t="n">
        <v>50</v>
      </c>
      <c r="Q252" s="36" t="n">
        <v>12</v>
      </c>
      <c r="R252" s="36" t="n">
        <v>200</v>
      </c>
      <c r="S252" s="36" t="n">
        <v>1316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8</v>
      </c>
      <c r="AB252" s="36" t="n">
        <v>2281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8" t="n">
        <v>53</v>
      </c>
      <c r="Q253" s="36" t="n">
        <v>11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41"/>
      <c r="D254" s="36" t="n">
        <v>20378</v>
      </c>
      <c r="E254" s="36" t="n">
        <v>6</v>
      </c>
      <c r="F254" s="36" t="n">
        <v>4508</v>
      </c>
      <c r="G254" s="36" t="n">
        <v>4283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8" t="n">
        <v>70</v>
      </c>
      <c r="Q254" s="36" t="n">
        <v>16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6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8" t="n">
        <v>94</v>
      </c>
      <c r="Q255" s="36" t="n">
        <v>19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41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8" t="n">
        <v>64</v>
      </c>
      <c r="Q256" s="36" t="n">
        <v>22</v>
      </c>
      <c r="R256" s="36" t="n">
        <v>216</v>
      </c>
      <c r="S256" s="36" t="n">
        <v>1591</v>
      </c>
      <c r="T256" s="36" t="n">
        <v>39</v>
      </c>
      <c r="U256" s="36" t="n">
        <v>54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41"/>
      <c r="D257" s="36" t="n">
        <v>227507</v>
      </c>
      <c r="E257" s="36" t="n">
        <v>61</v>
      </c>
      <c r="F257" s="36" t="n">
        <v>50171</v>
      </c>
      <c r="G257" s="36" t="n">
        <v>47291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8" t="n">
        <v>797</v>
      </c>
      <c r="Q257" s="36" t="n">
        <v>198</v>
      </c>
      <c r="R257" s="36" t="n">
        <v>2754</v>
      </c>
      <c r="S257" s="36" t="n">
        <v>24671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1</v>
      </c>
      <c r="AA257" s="36" t="n">
        <v>2988</v>
      </c>
      <c r="AB257" s="36" t="n">
        <v>24485</v>
      </c>
    </row>
    <row r="258" s="39" customFormat="true" ht="13.7" hidden="false" customHeight="true" outlineLevel="0" collapsed="false">
      <c r="A258" s="33"/>
      <c r="B258" s="34" t="s">
        <v>43</v>
      </c>
      <c r="C258" s="41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8" t="n">
        <v>90</v>
      </c>
      <c r="Q258" s="36" t="n">
        <v>12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false" customHeight="true" outlineLevel="0" collapsed="false">
      <c r="A259" s="33"/>
      <c r="B259" s="34" t="s">
        <v>44</v>
      </c>
      <c r="C259" s="41"/>
      <c r="D259" s="36" t="n">
        <v>18406</v>
      </c>
      <c r="E259" s="36" t="n">
        <v>15</v>
      </c>
      <c r="F259" s="36" t="n">
        <v>4132</v>
      </c>
      <c r="G259" s="36" t="n">
        <v>3918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8" t="n">
        <v>81</v>
      </c>
      <c r="Q259" s="36" t="n">
        <v>1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8</v>
      </c>
    </row>
    <row r="260" s="39" customFormat="true" ht="13.7" hidden="fals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8" t="n">
        <v>48</v>
      </c>
      <c r="Q260" s="36" t="n">
        <v>15</v>
      </c>
      <c r="R260" s="36" t="n">
        <v>248</v>
      </c>
      <c r="S260" s="36" t="n">
        <v>2308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60</v>
      </c>
    </row>
    <row r="261" s="39" customFormat="true" ht="13.7" hidden="fals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8" t="n">
        <v>46</v>
      </c>
      <c r="Q261" s="36" t="n">
        <v>19</v>
      </c>
      <c r="R261" s="36" t="n">
        <v>249</v>
      </c>
      <c r="S261" s="36" t="n">
        <v>1960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3</v>
      </c>
    </row>
    <row r="262" s="39" customFormat="true" ht="13.7" hidden="false" customHeight="true" outlineLevel="0" collapsed="false">
      <c r="A262" s="33"/>
      <c r="B262" s="34" t="s">
        <v>47</v>
      </c>
      <c r="C262" s="41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8" t="n">
        <v>64</v>
      </c>
      <c r="Q262" s="36" t="n">
        <v>23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299</v>
      </c>
      <c r="AA262" s="36" t="n">
        <v>228</v>
      </c>
      <c r="AB262" s="36" t="n">
        <v>2095</v>
      </c>
    </row>
    <row r="263" s="39" customFormat="true" ht="13.7" hidden="fals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5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8" t="n">
        <v>74</v>
      </c>
      <c r="Q263" s="36" t="n">
        <v>27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2</v>
      </c>
    </row>
    <row r="264" s="39" customFormat="true" ht="5.1" hidden="false" customHeight="tru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8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</row>
    <row r="265" s="39" customFormat="true" ht="13.7" hidden="false" customHeight="true" outlineLevel="0" collapsed="false">
      <c r="A265" s="33"/>
      <c r="B265" s="34" t="s">
        <v>49</v>
      </c>
      <c r="C265" s="41"/>
      <c r="D265" s="36" t="n">
        <v>21250</v>
      </c>
      <c r="E265" s="36" t="n">
        <v>7</v>
      </c>
      <c r="F265" s="36" t="n">
        <v>5142</v>
      </c>
      <c r="G265" s="36" t="n">
        <v>4908</v>
      </c>
      <c r="H265" s="36" t="n">
        <v>415</v>
      </c>
      <c r="I265" s="36" t="n">
        <v>162</v>
      </c>
      <c r="J265" s="36" t="n">
        <v>94</v>
      </c>
      <c r="K265" s="36" t="n">
        <v>543</v>
      </c>
      <c r="L265" s="36" t="n">
        <v>186</v>
      </c>
      <c r="M265" s="36" t="n">
        <v>2805</v>
      </c>
      <c r="N265" s="36" t="n">
        <v>428</v>
      </c>
      <c r="O265" s="36" t="n">
        <v>2509</v>
      </c>
      <c r="P265" s="38" t="n">
        <v>75</v>
      </c>
      <c r="Q265" s="36" t="n">
        <v>16</v>
      </c>
      <c r="R265" s="36" t="n">
        <v>252</v>
      </c>
      <c r="S265" s="36" t="n">
        <v>2138</v>
      </c>
      <c r="T265" s="36" t="n">
        <v>48</v>
      </c>
      <c r="U265" s="36" t="n">
        <v>79</v>
      </c>
      <c r="V265" s="36" t="n">
        <v>3</v>
      </c>
      <c r="W265" s="36" t="n">
        <v>30</v>
      </c>
      <c r="X265" s="36" t="n">
        <v>157</v>
      </c>
      <c r="Y265" s="36" t="n">
        <v>90</v>
      </c>
      <c r="Z265" s="36" t="n">
        <v>3961</v>
      </c>
      <c r="AA265" s="36" t="n">
        <v>225</v>
      </c>
      <c r="AB265" s="36" t="n">
        <v>1885</v>
      </c>
    </row>
    <row r="266" s="39" customFormat="true" ht="13.7" hidden="false" customHeight="true" outlineLevel="0" collapsed="false">
      <c r="A266" s="33"/>
      <c r="B266" s="34" t="s">
        <v>50</v>
      </c>
      <c r="C266" s="35"/>
      <c r="D266" s="36" t="n">
        <v>17211</v>
      </c>
      <c r="E266" s="36" t="n">
        <v>3</v>
      </c>
      <c r="F266" s="36" t="n">
        <v>3734</v>
      </c>
      <c r="G266" s="36" t="n">
        <v>3517</v>
      </c>
      <c r="H266" s="36" t="n">
        <v>322</v>
      </c>
      <c r="I266" s="36" t="n">
        <v>138</v>
      </c>
      <c r="J266" s="36" t="n">
        <v>83</v>
      </c>
      <c r="K266" s="36" t="n">
        <v>431</v>
      </c>
      <c r="L266" s="36" t="n">
        <v>161</v>
      </c>
      <c r="M266" s="36" t="n">
        <v>2432</v>
      </c>
      <c r="N266" s="36" t="n">
        <v>322</v>
      </c>
      <c r="O266" s="36" t="n">
        <v>2126</v>
      </c>
      <c r="P266" s="38" t="n">
        <v>88</v>
      </c>
      <c r="Q266" s="36" t="n">
        <v>16</v>
      </c>
      <c r="R266" s="36" t="n">
        <v>207</v>
      </c>
      <c r="S266" s="36" t="n">
        <v>2119</v>
      </c>
      <c r="T266" s="36" t="n">
        <v>59</v>
      </c>
      <c r="U266" s="36" t="n">
        <v>98</v>
      </c>
      <c r="V266" s="36" t="n">
        <v>0</v>
      </c>
      <c r="W266" s="36" t="n">
        <v>62</v>
      </c>
      <c r="X266" s="36" t="n">
        <v>114</v>
      </c>
      <c r="Y266" s="36" t="n">
        <v>118</v>
      </c>
      <c r="Z266" s="36" t="n">
        <v>2215</v>
      </c>
      <c r="AA266" s="36" t="n">
        <v>243</v>
      </c>
      <c r="AB266" s="36" t="n">
        <v>2120</v>
      </c>
    </row>
    <row r="267" s="39" customFormat="true" ht="13.7" hidden="false" customHeight="true" outlineLevel="0" collapsed="false">
      <c r="A267" s="33"/>
      <c r="B267" s="34" t="s">
        <v>51</v>
      </c>
      <c r="C267" s="35"/>
      <c r="D267" s="36" t="n">
        <v>18870</v>
      </c>
      <c r="E267" s="36" t="n">
        <v>1</v>
      </c>
      <c r="F267" s="36" t="n">
        <v>4889</v>
      </c>
      <c r="G267" s="36" t="n">
        <v>4622</v>
      </c>
      <c r="H267" s="36" t="n">
        <v>392</v>
      </c>
      <c r="I267" s="36" t="n">
        <v>152</v>
      </c>
      <c r="J267" s="36" t="n">
        <v>96</v>
      </c>
      <c r="K267" s="36" t="n">
        <v>334</v>
      </c>
      <c r="L267" s="36" t="n">
        <v>216</v>
      </c>
      <c r="M267" s="36" t="n">
        <v>2624</v>
      </c>
      <c r="N267" s="36" t="n">
        <v>374</v>
      </c>
      <c r="O267" s="36" t="n">
        <v>2350</v>
      </c>
      <c r="P267" s="38" t="n">
        <v>66</v>
      </c>
      <c r="Q267" s="36" t="n">
        <v>17</v>
      </c>
      <c r="R267" s="36" t="n">
        <v>261</v>
      </c>
      <c r="S267" s="36" t="n">
        <v>2026</v>
      </c>
      <c r="T267" s="36" t="n">
        <v>67</v>
      </c>
      <c r="U267" s="36" t="n">
        <v>67</v>
      </c>
      <c r="V267" s="36" t="n">
        <v>11</v>
      </c>
      <c r="W267" s="36" t="n">
        <v>80</v>
      </c>
      <c r="X267" s="36" t="n">
        <v>135</v>
      </c>
      <c r="Y267" s="36" t="n">
        <v>114</v>
      </c>
      <c r="Z267" s="36" t="n">
        <v>2398</v>
      </c>
      <c r="AA267" s="36" t="n">
        <v>240</v>
      </c>
      <c r="AB267" s="36" t="n">
        <v>1960</v>
      </c>
    </row>
    <row r="268" s="39" customFormat="true" ht="13.7" hidden="false" customHeight="true" outlineLevel="0" collapsed="false">
      <c r="A268" s="33"/>
      <c r="B268" s="34" t="s">
        <v>52</v>
      </c>
      <c r="C268" s="35"/>
      <c r="D268" s="36" t="n">
        <v>17923</v>
      </c>
      <c r="E268" s="36" t="n">
        <v>6</v>
      </c>
      <c r="F268" s="36" t="n">
        <v>3950</v>
      </c>
      <c r="G268" s="36" t="n">
        <v>3719</v>
      </c>
      <c r="H268" s="36" t="n">
        <v>361</v>
      </c>
      <c r="I268" s="36" t="n">
        <v>149</v>
      </c>
      <c r="J268" s="36" t="n">
        <v>168</v>
      </c>
      <c r="K268" s="36" t="n">
        <v>354</v>
      </c>
      <c r="L268" s="36" t="n">
        <v>176</v>
      </c>
      <c r="M268" s="36" t="n">
        <v>2646</v>
      </c>
      <c r="N268" s="36" t="n">
        <v>418</v>
      </c>
      <c r="O268" s="36" t="n">
        <v>2291</v>
      </c>
      <c r="P268" s="38" t="n">
        <v>60</v>
      </c>
      <c r="Q268" s="36" t="n">
        <v>12</v>
      </c>
      <c r="R268" s="36" t="n">
        <v>241</v>
      </c>
      <c r="S268" s="36" t="n">
        <v>2400</v>
      </c>
      <c r="T268" s="36" t="n">
        <v>53</v>
      </c>
      <c r="U268" s="36" t="n">
        <v>91</v>
      </c>
      <c r="V268" s="36" t="n">
        <v>16</v>
      </c>
      <c r="W268" s="36" t="n">
        <v>28</v>
      </c>
      <c r="X268" s="36" t="n">
        <v>160</v>
      </c>
      <c r="Y268" s="36" t="n">
        <v>117</v>
      </c>
      <c r="Z268" s="36" t="n">
        <v>1912</v>
      </c>
      <c r="AA268" s="36" t="n">
        <v>234</v>
      </c>
      <c r="AB268" s="36" t="n">
        <v>2080</v>
      </c>
    </row>
    <row r="269" s="39" customFormat="true" ht="13.7" hidden="false" customHeight="true" outlineLevel="0" collapsed="false">
      <c r="A269" s="33"/>
      <c r="B269" s="34" t="s">
        <v>53</v>
      </c>
      <c r="C269" s="35"/>
      <c r="D269" s="36" t="n">
        <v>17939</v>
      </c>
      <c r="E269" s="36" t="n">
        <v>4</v>
      </c>
      <c r="F269" s="36" t="n">
        <v>3718</v>
      </c>
      <c r="G269" s="36" t="n">
        <v>3482</v>
      </c>
      <c r="H269" s="36" t="n">
        <v>391</v>
      </c>
      <c r="I269" s="36" t="n">
        <v>166</v>
      </c>
      <c r="J269" s="36" t="n">
        <v>154</v>
      </c>
      <c r="K269" s="36" t="n">
        <v>475</v>
      </c>
      <c r="L269" s="36" t="n">
        <v>180</v>
      </c>
      <c r="M269" s="36" t="n">
        <v>2595</v>
      </c>
      <c r="N269" s="36" t="n">
        <v>399</v>
      </c>
      <c r="O269" s="36" t="n">
        <v>2459</v>
      </c>
      <c r="P269" s="38" t="n">
        <v>52</v>
      </c>
      <c r="Q269" s="36" t="n">
        <v>17</v>
      </c>
      <c r="R269" s="36" t="n">
        <v>244</v>
      </c>
      <c r="S269" s="36" t="n">
        <v>2307</v>
      </c>
      <c r="T269" s="36" t="n">
        <v>38</v>
      </c>
      <c r="U269" s="36" t="n">
        <v>127</v>
      </c>
      <c r="V269" s="36" t="n">
        <v>4</v>
      </c>
      <c r="W269" s="36" t="n">
        <v>78</v>
      </c>
      <c r="X269" s="36" t="n">
        <v>191</v>
      </c>
      <c r="Y269" s="36" t="n">
        <v>46</v>
      </c>
      <c r="Z269" s="36" t="n">
        <v>1852</v>
      </c>
      <c r="AA269" s="36" t="n">
        <v>367</v>
      </c>
      <c r="AB269" s="36" t="n">
        <v>2075</v>
      </c>
    </row>
    <row r="270" s="39" customFormat="true" ht="13.7" hidden="false" customHeight="true" outlineLevel="0" collapsed="false">
      <c r="A270" s="33"/>
      <c r="B270" s="34" t="s">
        <v>54</v>
      </c>
      <c r="C270" s="41"/>
      <c r="D270" s="36" t="n">
        <v>19244</v>
      </c>
      <c r="E270" s="36" t="n">
        <v>3</v>
      </c>
      <c r="F270" s="36" t="n">
        <v>3267</v>
      </c>
      <c r="G270" s="36" t="n">
        <v>3008</v>
      </c>
      <c r="H270" s="36" t="n">
        <v>542</v>
      </c>
      <c r="I270" s="36" t="n">
        <v>200</v>
      </c>
      <c r="J270" s="36" t="n">
        <v>104</v>
      </c>
      <c r="K270" s="36" t="n">
        <v>451</v>
      </c>
      <c r="L270" s="36" t="n">
        <v>185</v>
      </c>
      <c r="M270" s="36" t="n">
        <v>2573</v>
      </c>
      <c r="N270" s="36" t="n">
        <v>426</v>
      </c>
      <c r="O270" s="36" t="n">
        <v>2625</v>
      </c>
      <c r="P270" s="38" t="n">
        <v>53</v>
      </c>
      <c r="Q270" s="36" t="n">
        <v>13</v>
      </c>
      <c r="R270" s="36" t="n">
        <v>256</v>
      </c>
      <c r="S270" s="36" t="n">
        <v>2887</v>
      </c>
      <c r="T270" s="36" t="n">
        <v>111</v>
      </c>
      <c r="U270" s="36" t="n">
        <v>128</v>
      </c>
      <c r="V270" s="36" t="n">
        <v>13</v>
      </c>
      <c r="W270" s="36" t="n">
        <v>130</v>
      </c>
      <c r="X270" s="36" t="n">
        <v>181</v>
      </c>
      <c r="Y270" s="36" t="n">
        <v>74</v>
      </c>
      <c r="Z270" s="36" t="n">
        <v>1988</v>
      </c>
      <c r="AA270" s="36" t="n">
        <v>469</v>
      </c>
      <c r="AB270" s="36" t="n">
        <v>2565</v>
      </c>
    </row>
    <row r="271" s="39" customFormat="true" ht="5.1" hidden="false" customHeight="true" outlineLevel="0" collapsed="false">
      <c r="A271" s="33"/>
      <c r="B271" s="34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8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</row>
    <row r="272" s="39" customFormat="true" ht="13.7" hidden="false" customHeight="true" outlineLevel="0" collapsed="false">
      <c r="A272" s="33" t="s">
        <v>73</v>
      </c>
      <c r="B272" s="34"/>
      <c r="C272" s="35"/>
      <c r="D272" s="36" t="n">
        <v>203523</v>
      </c>
      <c r="E272" s="36" t="n">
        <v>32</v>
      </c>
      <c r="F272" s="36" t="n">
        <v>37827</v>
      </c>
      <c r="G272" s="36" t="n">
        <v>35153</v>
      </c>
      <c r="H272" s="36" t="n">
        <v>4535</v>
      </c>
      <c r="I272" s="36" t="n">
        <v>1714</v>
      </c>
      <c r="J272" s="36" t="n">
        <v>892</v>
      </c>
      <c r="K272" s="36" t="n">
        <v>3760</v>
      </c>
      <c r="L272" s="36" t="n">
        <v>2393</v>
      </c>
      <c r="M272" s="36" t="n">
        <v>28767</v>
      </c>
      <c r="N272" s="36" t="n">
        <v>4625</v>
      </c>
      <c r="O272" s="36" t="n">
        <v>27610</v>
      </c>
      <c r="P272" s="38" t="n">
        <v>597</v>
      </c>
      <c r="Q272" s="36" t="n">
        <v>179</v>
      </c>
      <c r="R272" s="36" t="n">
        <v>2697</v>
      </c>
      <c r="S272" s="36" t="n">
        <v>29312</v>
      </c>
      <c r="T272" s="36" t="n">
        <v>481</v>
      </c>
      <c r="U272" s="36" t="n">
        <v>829</v>
      </c>
      <c r="V272" s="36" t="n">
        <v>51</v>
      </c>
      <c r="W272" s="36" t="n">
        <v>499</v>
      </c>
      <c r="X272" s="36" t="n">
        <v>1543</v>
      </c>
      <c r="Y272" s="36" t="n">
        <v>869</v>
      </c>
      <c r="Z272" s="36" t="n">
        <v>16732</v>
      </c>
      <c r="AA272" s="36" t="n">
        <v>12913</v>
      </c>
      <c r="AB272" s="36" t="n">
        <v>24666</v>
      </c>
    </row>
    <row r="273" s="39" customFormat="true" ht="13.7" hidden="false" customHeight="true" outlineLevel="0" collapsed="false">
      <c r="A273" s="33"/>
      <c r="B273" s="34" t="s">
        <v>43</v>
      </c>
      <c r="C273" s="35"/>
      <c r="D273" s="36" t="n">
        <v>16172</v>
      </c>
      <c r="E273" s="36" t="n">
        <v>2</v>
      </c>
      <c r="F273" s="36" t="n">
        <v>3525</v>
      </c>
      <c r="G273" s="36" t="n">
        <v>3336</v>
      </c>
      <c r="H273" s="36" t="n">
        <v>397</v>
      </c>
      <c r="I273" s="36" t="n">
        <v>190</v>
      </c>
      <c r="J273" s="36" t="n">
        <v>65</v>
      </c>
      <c r="K273" s="36" t="n">
        <v>189</v>
      </c>
      <c r="L273" s="36" t="n">
        <v>183</v>
      </c>
      <c r="M273" s="36" t="n">
        <v>2362</v>
      </c>
      <c r="N273" s="36" t="n">
        <v>353</v>
      </c>
      <c r="O273" s="36" t="n">
        <v>2201</v>
      </c>
      <c r="P273" s="38" t="n">
        <v>26</v>
      </c>
      <c r="Q273" s="36" t="n">
        <v>9</v>
      </c>
      <c r="R273" s="36" t="n">
        <v>211</v>
      </c>
      <c r="S273" s="36" t="n">
        <v>2312</v>
      </c>
      <c r="T273" s="36" t="n">
        <v>37</v>
      </c>
      <c r="U273" s="36" t="n">
        <v>58</v>
      </c>
      <c r="V273" s="36" t="n">
        <v>3</v>
      </c>
      <c r="W273" s="36" t="n">
        <v>46</v>
      </c>
      <c r="X273" s="36" t="n">
        <v>127</v>
      </c>
      <c r="Y273" s="36" t="n">
        <v>94</v>
      </c>
      <c r="Z273" s="36" t="n">
        <v>1547</v>
      </c>
      <c r="AA273" s="36" t="n">
        <v>448</v>
      </c>
      <c r="AB273" s="36" t="n">
        <v>1787</v>
      </c>
    </row>
    <row r="274" s="39" customFormat="true" ht="13.7" hidden="false" customHeight="true" outlineLevel="0" collapsed="false">
      <c r="A274" s="33"/>
      <c r="B274" s="34" t="s">
        <v>44</v>
      </c>
      <c r="C274" s="35"/>
      <c r="D274" s="36" t="n">
        <v>14119</v>
      </c>
      <c r="E274" s="36" t="n">
        <v>1</v>
      </c>
      <c r="F274" s="36" t="n">
        <v>3217</v>
      </c>
      <c r="G274" s="36" t="n">
        <v>3060</v>
      </c>
      <c r="H274" s="36" t="n">
        <v>307</v>
      </c>
      <c r="I274" s="36" t="n">
        <v>151</v>
      </c>
      <c r="J274" s="36" t="n">
        <v>73</v>
      </c>
      <c r="K274" s="36" t="n">
        <v>283</v>
      </c>
      <c r="L274" s="36" t="n">
        <v>174</v>
      </c>
      <c r="M274" s="36" t="n">
        <v>1851</v>
      </c>
      <c r="N274" s="36" t="n">
        <v>313</v>
      </c>
      <c r="O274" s="36" t="n">
        <v>1843</v>
      </c>
      <c r="P274" s="38" t="n">
        <v>55</v>
      </c>
      <c r="Q274" s="36" t="n">
        <v>5</v>
      </c>
      <c r="R274" s="36" t="n">
        <v>201</v>
      </c>
      <c r="S274" s="36" t="n">
        <v>1899</v>
      </c>
      <c r="T274" s="36" t="n">
        <v>53</v>
      </c>
      <c r="U274" s="36" t="n">
        <v>50</v>
      </c>
      <c r="V274" s="36" t="n">
        <v>0</v>
      </c>
      <c r="W274" s="36" t="n">
        <v>62</v>
      </c>
      <c r="X274" s="36" t="n">
        <v>99</v>
      </c>
      <c r="Y274" s="36" t="n">
        <v>69</v>
      </c>
      <c r="Z274" s="36" t="n">
        <v>1277</v>
      </c>
      <c r="AA274" s="36" t="n">
        <v>479</v>
      </c>
      <c r="AB274" s="36" t="n">
        <v>1657</v>
      </c>
    </row>
    <row r="275" s="39" customFormat="true" ht="13.7" hidden="false" customHeight="true" outlineLevel="0" collapsed="false">
      <c r="A275" s="33"/>
      <c r="B275" s="34" t="s">
        <v>45</v>
      </c>
      <c r="C275" s="35"/>
      <c r="D275" s="36" t="n">
        <v>19268</v>
      </c>
      <c r="E275" s="36" t="n">
        <v>0</v>
      </c>
      <c r="F275" s="36" t="n">
        <v>4046</v>
      </c>
      <c r="G275" s="36" t="n">
        <v>3802</v>
      </c>
      <c r="H275" s="36" t="n">
        <v>484</v>
      </c>
      <c r="I275" s="36" t="n">
        <v>164</v>
      </c>
      <c r="J275" s="36" t="n">
        <v>99</v>
      </c>
      <c r="K275" s="36" t="n">
        <v>640</v>
      </c>
      <c r="L275" s="36" t="n">
        <v>215</v>
      </c>
      <c r="M275" s="36" t="n">
        <v>2551</v>
      </c>
      <c r="N275" s="36" t="n">
        <v>414</v>
      </c>
      <c r="O275" s="36" t="n">
        <v>2620</v>
      </c>
      <c r="P275" s="38" t="n">
        <v>45</v>
      </c>
      <c r="Q275" s="36" t="n">
        <v>19</v>
      </c>
      <c r="R275" s="36" t="n">
        <v>240</v>
      </c>
      <c r="S275" s="36" t="n">
        <v>2693</v>
      </c>
      <c r="T275" s="36" t="n">
        <v>37</v>
      </c>
      <c r="U275" s="36" t="n">
        <v>98</v>
      </c>
      <c r="V275" s="36" t="n">
        <v>4</v>
      </c>
      <c r="W275" s="36" t="n">
        <v>49</v>
      </c>
      <c r="X275" s="36" t="n">
        <v>128</v>
      </c>
      <c r="Y275" s="36" t="n">
        <v>62</v>
      </c>
      <c r="Z275" s="36" t="n">
        <v>1702</v>
      </c>
      <c r="AA275" s="36" t="n">
        <v>704</v>
      </c>
      <c r="AB275" s="36" t="n">
        <v>2254</v>
      </c>
    </row>
    <row r="276" s="39" customFormat="true" ht="13.7" hidden="false" customHeight="true" outlineLevel="0" collapsed="false">
      <c r="A276" s="33"/>
      <c r="B276" s="34" t="s">
        <v>46</v>
      </c>
      <c r="C276" s="35"/>
      <c r="D276" s="36" t="n">
        <v>18812</v>
      </c>
      <c r="E276" s="36" t="n">
        <v>6</v>
      </c>
      <c r="F276" s="36" t="n">
        <v>4072</v>
      </c>
      <c r="G276" s="36" t="n">
        <v>3808</v>
      </c>
      <c r="H276" s="36" t="n">
        <v>446</v>
      </c>
      <c r="I276" s="36" t="n">
        <v>151</v>
      </c>
      <c r="J276" s="36" t="n">
        <v>119</v>
      </c>
      <c r="K276" s="36" t="n">
        <v>423</v>
      </c>
      <c r="L276" s="36" t="n">
        <v>225</v>
      </c>
      <c r="M276" s="36" t="n">
        <v>2477</v>
      </c>
      <c r="N276" s="36" t="n">
        <v>390</v>
      </c>
      <c r="O276" s="36" t="n">
        <v>2407</v>
      </c>
      <c r="P276" s="38" t="n">
        <v>41</v>
      </c>
      <c r="Q276" s="36" t="n">
        <v>17</v>
      </c>
      <c r="R276" s="36" t="n">
        <v>270</v>
      </c>
      <c r="S276" s="36" t="n">
        <v>2790</v>
      </c>
      <c r="T276" s="36" t="n">
        <v>33</v>
      </c>
      <c r="U276" s="36" t="n">
        <v>59</v>
      </c>
      <c r="V276" s="36" t="n">
        <v>7</v>
      </c>
      <c r="W276" s="36" t="n">
        <v>69</v>
      </c>
      <c r="X276" s="36" t="n">
        <v>149</v>
      </c>
      <c r="Y276" s="36" t="n">
        <v>98</v>
      </c>
      <c r="Z276" s="36" t="n">
        <v>1583</v>
      </c>
      <c r="AA276" s="36" t="n">
        <v>854</v>
      </c>
      <c r="AB276" s="36" t="n">
        <v>2126</v>
      </c>
    </row>
    <row r="277" s="39" customFormat="true" ht="13.7" hidden="false" customHeight="true" outlineLevel="0" collapsed="false">
      <c r="A277" s="33"/>
      <c r="B277" s="34" t="s">
        <v>47</v>
      </c>
      <c r="C277" s="35"/>
      <c r="D277" s="36" t="n">
        <v>15435</v>
      </c>
      <c r="E277" s="36" t="n">
        <v>7</v>
      </c>
      <c r="F277" s="36" t="n">
        <v>2795</v>
      </c>
      <c r="G277" s="36" t="n">
        <v>2615</v>
      </c>
      <c r="H277" s="36" t="n">
        <v>345</v>
      </c>
      <c r="I277" s="36" t="n">
        <v>157</v>
      </c>
      <c r="J277" s="36" t="n">
        <v>79</v>
      </c>
      <c r="K277" s="36" t="n">
        <v>471</v>
      </c>
      <c r="L277" s="36" t="n">
        <v>197</v>
      </c>
      <c r="M277" s="36" t="n">
        <v>2044</v>
      </c>
      <c r="N277" s="36" t="n">
        <v>299</v>
      </c>
      <c r="O277" s="36" t="n">
        <v>1883</v>
      </c>
      <c r="P277" s="38" t="n">
        <v>40</v>
      </c>
      <c r="Q277" s="36" t="n">
        <v>14</v>
      </c>
      <c r="R277" s="36" t="n">
        <v>222</v>
      </c>
      <c r="S277" s="36" t="n">
        <v>2317</v>
      </c>
      <c r="T277" s="36" t="n">
        <v>36</v>
      </c>
      <c r="U277" s="36" t="n">
        <v>76</v>
      </c>
      <c r="V277" s="36" t="n">
        <v>17</v>
      </c>
      <c r="W277" s="36" t="n">
        <v>62</v>
      </c>
      <c r="X277" s="36" t="n">
        <v>102</v>
      </c>
      <c r="Y277" s="36" t="n">
        <v>73</v>
      </c>
      <c r="Z277" s="36" t="n">
        <v>1353</v>
      </c>
      <c r="AA277" s="36" t="n">
        <v>736</v>
      </c>
      <c r="AB277" s="36" t="n">
        <v>2110</v>
      </c>
    </row>
    <row r="278" s="39" customFormat="true" ht="13.7" hidden="false" customHeight="true" outlineLevel="0" collapsed="false">
      <c r="A278" s="33"/>
      <c r="B278" s="34" t="s">
        <v>48</v>
      </c>
      <c r="C278" s="35"/>
      <c r="D278" s="36" t="n">
        <v>10820</v>
      </c>
      <c r="E278" s="36" t="n">
        <v>0</v>
      </c>
      <c r="F278" s="36" t="n">
        <v>1392</v>
      </c>
      <c r="G278" s="36" t="n">
        <v>1273</v>
      </c>
      <c r="H278" s="36" t="n">
        <v>263</v>
      </c>
      <c r="I278" s="36" t="n">
        <v>89</v>
      </c>
      <c r="J278" s="36" t="n">
        <v>47</v>
      </c>
      <c r="K278" s="36" t="n">
        <v>261</v>
      </c>
      <c r="L278" s="36" t="n">
        <v>164</v>
      </c>
      <c r="M278" s="36" t="n">
        <v>1376</v>
      </c>
      <c r="N278" s="36" t="n">
        <v>317</v>
      </c>
      <c r="O278" s="36" t="n">
        <v>1651</v>
      </c>
      <c r="P278" s="38" t="n">
        <v>42</v>
      </c>
      <c r="Q278" s="36" t="n">
        <v>20</v>
      </c>
      <c r="R278" s="36" t="n">
        <v>153</v>
      </c>
      <c r="S278" s="36" t="n">
        <v>1891</v>
      </c>
      <c r="T278" s="36" t="n">
        <v>14</v>
      </c>
      <c r="U278" s="36" t="n">
        <v>63</v>
      </c>
      <c r="V278" s="36" t="n">
        <v>0</v>
      </c>
      <c r="W278" s="36" t="n">
        <v>14</v>
      </c>
      <c r="X278" s="36" t="n">
        <v>80</v>
      </c>
      <c r="Y278" s="36" t="n">
        <v>52</v>
      </c>
      <c r="Z278" s="36" t="n">
        <v>997</v>
      </c>
      <c r="AA278" s="36" t="n">
        <v>614</v>
      </c>
      <c r="AB278" s="36" t="n">
        <v>1320</v>
      </c>
    </row>
    <row r="279" s="39" customFormat="true" ht="5.1" hidden="false" customHeight="true" outlineLevel="0" collapsed="false">
      <c r="A279" s="33"/>
      <c r="B279" s="34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8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</row>
    <row r="280" s="39" customFormat="true" ht="13.7" hidden="false" customHeight="true" outlineLevel="0" collapsed="false">
      <c r="A280" s="33"/>
      <c r="B280" s="34" t="s">
        <v>49</v>
      </c>
      <c r="C280" s="35"/>
      <c r="D280" s="36" t="n">
        <v>12629</v>
      </c>
      <c r="E280" s="36" t="n">
        <v>0</v>
      </c>
      <c r="F280" s="36" t="n">
        <v>1976</v>
      </c>
      <c r="G280" s="36" t="n">
        <v>1842</v>
      </c>
      <c r="H280" s="36" t="n">
        <v>318</v>
      </c>
      <c r="I280" s="36" t="n">
        <v>75</v>
      </c>
      <c r="J280" s="36" t="n">
        <v>52</v>
      </c>
      <c r="K280" s="36" t="n">
        <v>212</v>
      </c>
      <c r="L280" s="36" t="n">
        <v>156</v>
      </c>
      <c r="M280" s="36" t="n">
        <v>1752</v>
      </c>
      <c r="N280" s="36" t="n">
        <v>244</v>
      </c>
      <c r="O280" s="36" t="n">
        <v>2096</v>
      </c>
      <c r="P280" s="38" t="n">
        <v>33</v>
      </c>
      <c r="Q280" s="36" t="n">
        <v>20</v>
      </c>
      <c r="R280" s="36" t="n">
        <v>159</v>
      </c>
      <c r="S280" s="36" t="n">
        <v>1873</v>
      </c>
      <c r="T280" s="36" t="n">
        <v>16</v>
      </c>
      <c r="U280" s="36" t="n">
        <v>59</v>
      </c>
      <c r="V280" s="36" t="n">
        <v>0</v>
      </c>
      <c r="W280" s="36" t="n">
        <v>22</v>
      </c>
      <c r="X280" s="36" t="n">
        <v>129</v>
      </c>
      <c r="Y280" s="36" t="n">
        <v>56</v>
      </c>
      <c r="Z280" s="36" t="n">
        <v>1133</v>
      </c>
      <c r="AA280" s="36" t="n">
        <v>736</v>
      </c>
      <c r="AB280" s="36" t="n">
        <v>1512</v>
      </c>
    </row>
    <row r="281" s="39" customFormat="true" ht="13.7" hidden="false" customHeight="true" outlineLevel="0" collapsed="false">
      <c r="A281" s="33"/>
      <c r="B281" s="34" t="s">
        <v>50</v>
      </c>
      <c r="C281" s="35"/>
      <c r="D281" s="36" t="n">
        <v>17473</v>
      </c>
      <c r="E281" s="36" t="n">
        <v>5</v>
      </c>
      <c r="F281" s="36" t="n">
        <v>2638</v>
      </c>
      <c r="G281" s="36" t="n">
        <v>2386</v>
      </c>
      <c r="H281" s="36" t="n">
        <v>467</v>
      </c>
      <c r="I281" s="36" t="n">
        <v>116</v>
      </c>
      <c r="J281" s="36" t="n">
        <v>55</v>
      </c>
      <c r="K281" s="36" t="n">
        <v>294</v>
      </c>
      <c r="L281" s="36" t="n">
        <v>230</v>
      </c>
      <c r="M281" s="36" t="n">
        <v>2756</v>
      </c>
      <c r="N281" s="36" t="n">
        <v>415</v>
      </c>
      <c r="O281" s="36" t="n">
        <v>2610</v>
      </c>
      <c r="P281" s="38" t="n">
        <v>63</v>
      </c>
      <c r="Q281" s="36" t="n">
        <v>9</v>
      </c>
      <c r="R281" s="36" t="n">
        <v>222</v>
      </c>
      <c r="S281" s="36" t="n">
        <v>2485</v>
      </c>
      <c r="T281" s="36" t="n">
        <v>126</v>
      </c>
      <c r="U281" s="36" t="n">
        <v>68</v>
      </c>
      <c r="V281" s="36" t="n">
        <v>2</v>
      </c>
      <c r="W281" s="36" t="n">
        <v>70</v>
      </c>
      <c r="X281" s="36" t="n">
        <v>157</v>
      </c>
      <c r="Y281" s="36" t="n">
        <v>65</v>
      </c>
      <c r="Z281" s="36" t="n">
        <v>1117</v>
      </c>
      <c r="AA281" s="36" t="n">
        <v>1226</v>
      </c>
      <c r="AB281" s="36" t="n">
        <v>2277</v>
      </c>
    </row>
    <row r="282" s="39" customFormat="true" ht="13.7" hidden="false" customHeight="true" outlineLevel="0" collapsed="false">
      <c r="A282" s="33"/>
      <c r="B282" s="34" t="s">
        <v>51</v>
      </c>
      <c r="C282" s="35"/>
      <c r="D282" s="36" t="n">
        <v>17934</v>
      </c>
      <c r="E282" s="36" t="n">
        <v>2</v>
      </c>
      <c r="F282" s="36" t="n">
        <v>4002</v>
      </c>
      <c r="G282" s="36" t="n">
        <v>3686</v>
      </c>
      <c r="H282" s="36" t="n">
        <v>341</v>
      </c>
      <c r="I282" s="36" t="n">
        <v>108</v>
      </c>
      <c r="J282" s="36" t="n">
        <v>57</v>
      </c>
      <c r="K282" s="36" t="n">
        <v>206</v>
      </c>
      <c r="L282" s="36" t="n">
        <v>173</v>
      </c>
      <c r="M282" s="36" t="n">
        <v>2821</v>
      </c>
      <c r="N282" s="36" t="n">
        <v>403</v>
      </c>
      <c r="O282" s="36" t="n">
        <v>2342</v>
      </c>
      <c r="P282" s="38" t="n">
        <v>78</v>
      </c>
      <c r="Q282" s="36" t="n">
        <v>9</v>
      </c>
      <c r="R282" s="36" t="n">
        <v>221</v>
      </c>
      <c r="S282" s="36" t="n">
        <v>2316</v>
      </c>
      <c r="T282" s="36" t="n">
        <v>29</v>
      </c>
      <c r="U282" s="36" t="n">
        <v>56</v>
      </c>
      <c r="V282" s="36" t="n">
        <v>0</v>
      </c>
      <c r="W282" s="36" t="n">
        <v>11</v>
      </c>
      <c r="X282" s="36" t="n">
        <v>106</v>
      </c>
      <c r="Y282" s="36" t="n">
        <v>104</v>
      </c>
      <c r="Z282" s="36" t="n">
        <v>1269</v>
      </c>
      <c r="AA282" s="36" t="n">
        <v>1195</v>
      </c>
      <c r="AB282" s="36" t="n">
        <v>2085</v>
      </c>
    </row>
    <row r="283" s="39" customFormat="true" ht="13.7" hidden="false" customHeight="true" outlineLevel="0" collapsed="false">
      <c r="A283" s="33"/>
      <c r="B283" s="34" t="s">
        <v>52</v>
      </c>
      <c r="C283" s="35"/>
      <c r="D283" s="36" t="n">
        <v>19202</v>
      </c>
      <c r="E283" s="36" t="n">
        <v>3</v>
      </c>
      <c r="F283" s="36" t="n">
        <v>3536</v>
      </c>
      <c r="G283" s="36" t="n">
        <v>3274</v>
      </c>
      <c r="H283" s="36" t="n">
        <v>352</v>
      </c>
      <c r="I283" s="36" t="n">
        <v>156</v>
      </c>
      <c r="J283" s="36" t="n">
        <v>81</v>
      </c>
      <c r="K283" s="36" t="n">
        <v>234</v>
      </c>
      <c r="L283" s="36" t="n">
        <v>222</v>
      </c>
      <c r="M283" s="36" t="n">
        <v>2936</v>
      </c>
      <c r="N283" s="36" t="n">
        <v>408</v>
      </c>
      <c r="O283" s="36" t="n">
        <v>2638</v>
      </c>
      <c r="P283" s="38" t="n">
        <v>78</v>
      </c>
      <c r="Q283" s="36" t="n">
        <v>23</v>
      </c>
      <c r="R283" s="36" t="n">
        <v>259</v>
      </c>
      <c r="S283" s="36" t="n">
        <v>2689</v>
      </c>
      <c r="T283" s="36" t="n">
        <v>35</v>
      </c>
      <c r="U283" s="36" t="n">
        <v>44</v>
      </c>
      <c r="V283" s="36" t="n">
        <v>10</v>
      </c>
      <c r="W283" s="36" t="n">
        <v>30</v>
      </c>
      <c r="X283" s="36" t="n">
        <v>159</v>
      </c>
      <c r="Y283" s="36" t="n">
        <v>39</v>
      </c>
      <c r="Z283" s="36" t="n">
        <v>1442</v>
      </c>
      <c r="AA283" s="36" t="n">
        <v>1557</v>
      </c>
      <c r="AB283" s="36" t="n">
        <v>2271</v>
      </c>
    </row>
    <row r="284" s="39" customFormat="true" ht="13.7" hidden="false" customHeight="true" outlineLevel="0" collapsed="false">
      <c r="A284" s="33"/>
      <c r="B284" s="34" t="s">
        <v>53</v>
      </c>
      <c r="C284" s="35"/>
      <c r="D284" s="36" t="n">
        <v>20717</v>
      </c>
      <c r="E284" s="36" t="n">
        <v>4</v>
      </c>
      <c r="F284" s="36" t="n">
        <v>3607</v>
      </c>
      <c r="G284" s="36" t="n">
        <v>3322</v>
      </c>
      <c r="H284" s="36" t="n">
        <v>374</v>
      </c>
      <c r="I284" s="36" t="n">
        <v>179</v>
      </c>
      <c r="J284" s="36" t="n">
        <v>90</v>
      </c>
      <c r="K284" s="36" t="n">
        <v>226</v>
      </c>
      <c r="L284" s="36" t="n">
        <v>240</v>
      </c>
      <c r="M284" s="36" t="n">
        <v>2959</v>
      </c>
      <c r="N284" s="36" t="n">
        <v>518</v>
      </c>
      <c r="O284" s="36" t="n">
        <v>2539</v>
      </c>
      <c r="P284" s="38" t="n">
        <v>39</v>
      </c>
      <c r="Q284" s="36" t="n">
        <v>18</v>
      </c>
      <c r="R284" s="36" t="n">
        <v>270</v>
      </c>
      <c r="S284" s="36" t="n">
        <v>3023</v>
      </c>
      <c r="T284" s="36" t="n">
        <v>29</v>
      </c>
      <c r="U284" s="36" t="n">
        <v>86</v>
      </c>
      <c r="V284" s="36" t="n">
        <v>0</v>
      </c>
      <c r="W284" s="36" t="n">
        <v>52</v>
      </c>
      <c r="X284" s="36" t="n">
        <v>136</v>
      </c>
      <c r="Y284" s="36" t="n">
        <v>90</v>
      </c>
      <c r="Z284" s="36" t="n">
        <v>1705</v>
      </c>
      <c r="AA284" s="36" t="n">
        <v>2048</v>
      </c>
      <c r="AB284" s="36" t="n">
        <v>2485</v>
      </c>
    </row>
    <row r="285" s="39" customFormat="true" ht="13.7" hidden="false" customHeight="true" outlineLevel="0" collapsed="false">
      <c r="A285" s="33"/>
      <c r="B285" s="34" t="s">
        <v>54</v>
      </c>
      <c r="C285" s="35"/>
      <c r="D285" s="36" t="n">
        <v>20942</v>
      </c>
      <c r="E285" s="36" t="n">
        <v>2</v>
      </c>
      <c r="F285" s="36" t="n">
        <v>3021</v>
      </c>
      <c r="G285" s="36" t="n">
        <v>2749</v>
      </c>
      <c r="H285" s="36" t="n">
        <v>441</v>
      </c>
      <c r="I285" s="36" t="n">
        <v>178</v>
      </c>
      <c r="J285" s="36" t="n">
        <v>75</v>
      </c>
      <c r="K285" s="36" t="n">
        <v>321</v>
      </c>
      <c r="L285" s="36" t="n">
        <v>214</v>
      </c>
      <c r="M285" s="36" t="n">
        <v>2882</v>
      </c>
      <c r="N285" s="36" t="n">
        <v>551</v>
      </c>
      <c r="O285" s="36" t="n">
        <v>2780</v>
      </c>
      <c r="P285" s="38" t="n">
        <v>57</v>
      </c>
      <c r="Q285" s="36" t="n">
        <v>16</v>
      </c>
      <c r="R285" s="36" t="n">
        <v>269</v>
      </c>
      <c r="S285" s="36" t="n">
        <v>3024</v>
      </c>
      <c r="T285" s="36" t="n">
        <v>36</v>
      </c>
      <c r="U285" s="36" t="n">
        <v>112</v>
      </c>
      <c r="V285" s="36" t="n">
        <v>8</v>
      </c>
      <c r="W285" s="36" t="n">
        <v>12</v>
      </c>
      <c r="X285" s="36" t="n">
        <v>171</v>
      </c>
      <c r="Y285" s="36" t="n">
        <v>67</v>
      </c>
      <c r="Z285" s="36" t="n">
        <v>1607</v>
      </c>
      <c r="AA285" s="36" t="n">
        <v>2316</v>
      </c>
      <c r="AB285" s="36" t="n">
        <v>2782</v>
      </c>
    </row>
    <row r="286" s="39" customFormat="true" ht="5.1" hidden="false" customHeight="true" outlineLevel="0" collapsed="false">
      <c r="A286" s="33"/>
      <c r="B286" s="34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8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</row>
    <row r="287" s="39" customFormat="true" ht="13.7" hidden="false" customHeight="true" outlineLevel="0" collapsed="false">
      <c r="A287" s="33" t="s">
        <v>74</v>
      </c>
      <c r="B287" s="34" t="s">
        <v>43</v>
      </c>
      <c r="C287" s="35"/>
      <c r="D287" s="36" t="n">
        <v>17658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8" t="n">
        <v>52</v>
      </c>
      <c r="Q287" s="36" t="n">
        <v>11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7</v>
      </c>
    </row>
    <row r="288" s="39" customFormat="true" ht="13.7" hidden="false" customHeight="true" outlineLevel="0" collapsed="false">
      <c r="A288" s="33"/>
      <c r="B288" s="34" t="s">
        <v>43</v>
      </c>
      <c r="C288" s="35"/>
      <c r="D288" s="36" t="n">
        <v>17658</v>
      </c>
      <c r="E288" s="36" t="n">
        <v>2</v>
      </c>
      <c r="F288" s="36" t="n">
        <v>3682</v>
      </c>
      <c r="G288" s="36" t="n">
        <v>3471</v>
      </c>
      <c r="H288" s="36" t="n">
        <v>301</v>
      </c>
      <c r="I288" s="36" t="n">
        <v>142</v>
      </c>
      <c r="J288" s="36" t="n">
        <v>88</v>
      </c>
      <c r="K288" s="36" t="n">
        <v>255</v>
      </c>
      <c r="L288" s="36" t="n">
        <v>201</v>
      </c>
      <c r="M288" s="36" t="n">
        <v>2513</v>
      </c>
      <c r="N288" s="36" t="n">
        <v>413</v>
      </c>
      <c r="O288" s="36" t="n">
        <v>2215</v>
      </c>
      <c r="P288" s="38" t="n">
        <v>52</v>
      </c>
      <c r="Q288" s="36" t="n">
        <v>11</v>
      </c>
      <c r="R288" s="36" t="n">
        <v>228</v>
      </c>
      <c r="S288" s="36" t="n">
        <v>2263</v>
      </c>
      <c r="T288" s="36" t="n">
        <v>38</v>
      </c>
      <c r="U288" s="36" t="n">
        <v>74</v>
      </c>
      <c r="V288" s="36" t="n">
        <v>15</v>
      </c>
      <c r="W288" s="36" t="n">
        <v>56</v>
      </c>
      <c r="X288" s="36" t="n">
        <v>121</v>
      </c>
      <c r="Y288" s="36" t="n">
        <v>26</v>
      </c>
      <c r="Z288" s="36" t="n">
        <v>1239</v>
      </c>
      <c r="AA288" s="36" t="n">
        <v>1626</v>
      </c>
      <c r="AB288" s="36" t="n">
        <v>2097</v>
      </c>
    </row>
    <row r="289" s="39" customFormat="true" ht="5.25" hidden="false" customHeight="true" outlineLevel="0" collapsed="false">
      <c r="A289" s="42"/>
      <c r="B289" s="42"/>
      <c r="C289" s="43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</row>
    <row r="290" s="48" customFormat="true" ht="15.75" hidden="false" customHeight="true" outlineLevel="0" collapsed="false">
      <c r="A290" s="45" t="s">
        <v>75</v>
      </c>
      <c r="B290" s="46"/>
      <c r="C290" s="46"/>
      <c r="D290" s="47"/>
      <c r="P290" s="49"/>
    </row>
    <row r="291" s="39" customFormat="true" ht="15.75" hidden="false" customHeight="true" outlineLevel="0" collapsed="false">
      <c r="B291" s="50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</row>
    <row r="292" s="39" customFormat="true" ht="16.35" hidden="false" customHeight="true" outlineLevel="0" collapsed="false">
      <c r="C292" s="53"/>
      <c r="D292" s="54"/>
      <c r="E292" s="54"/>
      <c r="F292" s="54"/>
      <c r="G292" s="54"/>
      <c r="H292" s="54"/>
      <c r="I292" s="55"/>
      <c r="J292" s="55"/>
      <c r="K292" s="54"/>
      <c r="L292" s="54"/>
      <c r="M292" s="54"/>
      <c r="N292" s="54"/>
      <c r="O292" s="54"/>
      <c r="P292" s="56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</row>
    <row r="293" s="1" customFormat="true" ht="16.5" hidden="false" customHeight="false" outlineLevel="0" collapsed="false">
      <c r="A293" s="57" t="s">
        <v>76</v>
      </c>
      <c r="C293" s="2"/>
      <c r="P293" s="3"/>
    </row>
    <row r="294" s="59" customFormat="true" ht="11.85" hidden="false" customHeight="true" outlineLevel="0" collapsed="false">
      <c r="A294" s="57" t="s">
        <v>77</v>
      </c>
      <c r="B294" s="58"/>
      <c r="C294" s="58"/>
      <c r="P294" s="60"/>
      <c r="Q294" s="57"/>
    </row>
    <row r="295" s="59" customFormat="true" ht="11.85" hidden="false" customHeight="true" outlineLevel="0" collapsed="false">
      <c r="A295" s="57" t="s">
        <v>78</v>
      </c>
      <c r="B295" s="58"/>
      <c r="C295" s="58"/>
      <c r="P295" s="60"/>
      <c r="Q295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1:13Z</dcterms:created>
  <dc:creator>MOJ</dc:creator>
  <dc:description/>
  <dc:language>en-US</dc:language>
  <cp:lastModifiedBy>MOJ</cp:lastModifiedBy>
  <dcterms:modified xsi:type="dcterms:W3CDTF">2022-03-01T00:33:40Z</dcterms:modified>
  <cp:revision>0</cp:revision>
  <dc:subject/>
  <dc:title/>
</cp:coreProperties>
</file>