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46636</v>
      </c>
      <c r="C14" s="62" t="n">
        <v>18599</v>
      </c>
      <c r="D14" s="63" t="n">
        <v>39.9</v>
      </c>
      <c r="E14" s="62" t="n">
        <v>8321</v>
      </c>
      <c r="F14" s="64" t="n">
        <v>44.7</v>
      </c>
      <c r="G14" s="62" t="n">
        <v>7123</v>
      </c>
      <c r="H14" s="64" t="n">
        <v>38.3</v>
      </c>
      <c r="I14" s="62" t="n">
        <v>2577</v>
      </c>
      <c r="J14" s="64" t="n">
        <v>13.9</v>
      </c>
      <c r="K14" s="62" t="n">
        <v>578</v>
      </c>
      <c r="L14" s="64" t="n">
        <v>3.1</v>
      </c>
      <c r="M14" s="62" t="n">
        <v>18549</v>
      </c>
      <c r="N14" s="63" t="n">
        <v>39.8</v>
      </c>
      <c r="O14" s="62" t="n">
        <v>9488</v>
      </c>
      <c r="P14" s="63" t="n">
        <v>20.3</v>
      </c>
      <c r="Q14" s="62" t="n">
        <v>56617</v>
      </c>
      <c r="R14" s="62" t="n">
        <v>21249</v>
      </c>
      <c r="S14" s="63" t="n">
        <v>37.5</v>
      </c>
      <c r="T14" s="62" t="n">
        <v>10281</v>
      </c>
      <c r="U14" s="64" t="n">
        <v>48.4</v>
      </c>
      <c r="V14" s="62" t="n">
        <v>7377</v>
      </c>
      <c r="W14" s="64" t="n">
        <v>34.7</v>
      </c>
      <c r="X14" s="62" t="n">
        <v>2899</v>
      </c>
      <c r="Y14" s="64" t="n">
        <v>13.6</v>
      </c>
      <c r="Z14" s="62" t="n">
        <v>692</v>
      </c>
      <c r="AA14" s="64" t="n">
        <v>3.3</v>
      </c>
      <c r="AB14" s="62" t="n">
        <v>23987</v>
      </c>
      <c r="AC14" s="63" t="n">
        <v>42.4</v>
      </c>
      <c r="AD14" s="62" t="n">
        <v>11381</v>
      </c>
      <c r="AE14" s="63" t="n">
        <v>20.1</v>
      </c>
      <c r="AF14" s="62" t="n">
        <v>24</v>
      </c>
    </row>
    <row r="15" s="65" customFormat="true" ht="24" hidden="false" customHeight="true" outlineLevel="0" collapsed="false">
      <c r="A15" s="61" t="s">
        <v>36</v>
      </c>
      <c r="B15" s="62" t="n">
        <v>46503</v>
      </c>
      <c r="C15" s="62" t="n">
        <v>18561</v>
      </c>
      <c r="D15" s="63" t="n">
        <v>39.9</v>
      </c>
      <c r="E15" s="66" t="n">
        <v>8313</v>
      </c>
      <c r="F15" s="64" t="n">
        <v>44.8</v>
      </c>
      <c r="G15" s="66" t="n">
        <v>7104</v>
      </c>
      <c r="H15" s="64" t="n">
        <v>38.3</v>
      </c>
      <c r="I15" s="66" t="n">
        <v>2567</v>
      </c>
      <c r="J15" s="64" t="n">
        <v>13.8</v>
      </c>
      <c r="K15" s="66" t="n">
        <v>577</v>
      </c>
      <c r="L15" s="64" t="n">
        <v>3.1</v>
      </c>
      <c r="M15" s="66" t="n">
        <v>18497</v>
      </c>
      <c r="N15" s="63" t="n">
        <v>39.8</v>
      </c>
      <c r="O15" s="66" t="n">
        <v>9445</v>
      </c>
      <c r="P15" s="63" t="n">
        <v>20.3</v>
      </c>
      <c r="Q15" s="62" t="n">
        <v>56462</v>
      </c>
      <c r="R15" s="62" t="n">
        <v>21204</v>
      </c>
      <c r="S15" s="63" t="n">
        <v>37.6</v>
      </c>
      <c r="T15" s="66" t="n">
        <v>10273</v>
      </c>
      <c r="U15" s="64" t="n">
        <v>48.4</v>
      </c>
      <c r="V15" s="66" t="n">
        <v>7353</v>
      </c>
      <c r="W15" s="64" t="n">
        <v>34.7</v>
      </c>
      <c r="X15" s="66" t="n">
        <v>2887</v>
      </c>
      <c r="Y15" s="64" t="n">
        <v>13.6</v>
      </c>
      <c r="Z15" s="66" t="n">
        <v>691</v>
      </c>
      <c r="AA15" s="64" t="n">
        <v>3.3</v>
      </c>
      <c r="AB15" s="66" t="n">
        <v>23923</v>
      </c>
      <c r="AC15" s="63" t="n">
        <v>42.4</v>
      </c>
      <c r="AD15" s="66" t="n">
        <v>11335</v>
      </c>
      <c r="AE15" s="63" t="n">
        <v>20.1</v>
      </c>
      <c r="AF15" s="66" t="n">
        <v>24</v>
      </c>
    </row>
    <row r="16" s="65" customFormat="true" ht="24" hidden="false" customHeight="true" outlineLevel="0" collapsed="false">
      <c r="A16" s="61" t="s">
        <v>37</v>
      </c>
      <c r="B16" s="62" t="n">
        <v>3948</v>
      </c>
      <c r="C16" s="62" t="n">
        <v>1265</v>
      </c>
      <c r="D16" s="63" t="n">
        <v>32</v>
      </c>
      <c r="E16" s="66" t="n">
        <v>741</v>
      </c>
      <c r="F16" s="64" t="n">
        <v>58.6</v>
      </c>
      <c r="G16" s="66" t="n">
        <v>341</v>
      </c>
      <c r="H16" s="64" t="n">
        <v>27</v>
      </c>
      <c r="I16" s="66" t="n">
        <v>125</v>
      </c>
      <c r="J16" s="64" t="n">
        <v>9.9</v>
      </c>
      <c r="K16" s="66" t="n">
        <v>58</v>
      </c>
      <c r="L16" s="64" t="n">
        <v>4.6</v>
      </c>
      <c r="M16" s="66" t="n">
        <v>1576</v>
      </c>
      <c r="N16" s="63" t="n">
        <v>39.9</v>
      </c>
      <c r="O16" s="66" t="n">
        <v>1107</v>
      </c>
      <c r="P16" s="63" t="n">
        <v>28</v>
      </c>
      <c r="Q16" s="62" t="n">
        <v>5229</v>
      </c>
      <c r="R16" s="62" t="n">
        <v>1637</v>
      </c>
      <c r="S16" s="63" t="n">
        <v>31.3</v>
      </c>
      <c r="T16" s="66" t="n">
        <v>1029</v>
      </c>
      <c r="U16" s="64" t="n">
        <v>62.9</v>
      </c>
      <c r="V16" s="66" t="n">
        <v>352</v>
      </c>
      <c r="W16" s="64" t="n">
        <v>21.5</v>
      </c>
      <c r="X16" s="66" t="n">
        <v>195</v>
      </c>
      <c r="Y16" s="64" t="n">
        <v>11.9</v>
      </c>
      <c r="Z16" s="66" t="n">
        <v>61</v>
      </c>
      <c r="AA16" s="64" t="n">
        <v>3.7</v>
      </c>
      <c r="AB16" s="66" t="n">
        <v>2241</v>
      </c>
      <c r="AC16" s="63" t="n">
        <v>42.9</v>
      </c>
      <c r="AD16" s="66" t="n">
        <v>1351</v>
      </c>
      <c r="AE16" s="63" t="n">
        <v>25.8</v>
      </c>
      <c r="AF16" s="66" t="n">
        <v>1</v>
      </c>
    </row>
    <row r="17" customFormat="false" ht="24" hidden="false" customHeight="true" outlineLevel="0" collapsed="false">
      <c r="A17" s="61" t="s">
        <v>38</v>
      </c>
      <c r="B17" s="62" t="n">
        <v>2914</v>
      </c>
      <c r="C17" s="62" t="n">
        <v>946</v>
      </c>
      <c r="D17" s="63" t="n">
        <v>32.5</v>
      </c>
      <c r="E17" s="66" t="n">
        <v>581</v>
      </c>
      <c r="F17" s="64" t="n">
        <v>61.4</v>
      </c>
      <c r="G17" s="66" t="n">
        <v>201</v>
      </c>
      <c r="H17" s="64" t="n">
        <v>21.2</v>
      </c>
      <c r="I17" s="66" t="n">
        <v>118</v>
      </c>
      <c r="J17" s="64" t="n">
        <v>12.5</v>
      </c>
      <c r="K17" s="66" t="n">
        <v>46</v>
      </c>
      <c r="L17" s="64" t="n">
        <v>4.9</v>
      </c>
      <c r="M17" s="66" t="n">
        <v>1263</v>
      </c>
      <c r="N17" s="63" t="n">
        <v>43.3</v>
      </c>
      <c r="O17" s="66" t="n">
        <v>705</v>
      </c>
      <c r="P17" s="63" t="n">
        <v>24.2</v>
      </c>
      <c r="Q17" s="62" t="n">
        <v>3557</v>
      </c>
      <c r="R17" s="62" t="n">
        <v>1076</v>
      </c>
      <c r="S17" s="63" t="n">
        <v>30.3</v>
      </c>
      <c r="T17" s="66" t="n">
        <v>687</v>
      </c>
      <c r="U17" s="64" t="n">
        <v>63.8</v>
      </c>
      <c r="V17" s="66" t="n">
        <v>203</v>
      </c>
      <c r="W17" s="64" t="n">
        <v>18.9</v>
      </c>
      <c r="X17" s="66" t="n">
        <v>139</v>
      </c>
      <c r="Y17" s="64" t="n">
        <v>12.9</v>
      </c>
      <c r="Z17" s="66" t="n">
        <v>47</v>
      </c>
      <c r="AA17" s="64" t="n">
        <v>4.4</v>
      </c>
      <c r="AB17" s="66" t="n">
        <v>1663</v>
      </c>
      <c r="AC17" s="63" t="n">
        <v>46.8</v>
      </c>
      <c r="AD17" s="66" t="n">
        <v>818</v>
      </c>
      <c r="AE17" s="63" t="n">
        <v>23</v>
      </c>
      <c r="AF17" s="66" t="n">
        <v>1</v>
      </c>
    </row>
    <row r="18" s="65" customFormat="true" ht="24" hidden="false" customHeight="true" outlineLevel="0" collapsed="false">
      <c r="A18" s="61" t="s">
        <v>39</v>
      </c>
      <c r="B18" s="62" t="n">
        <v>6501</v>
      </c>
      <c r="C18" s="62" t="n">
        <v>2062</v>
      </c>
      <c r="D18" s="63" t="n">
        <v>31.7</v>
      </c>
      <c r="E18" s="66" t="n">
        <v>1055</v>
      </c>
      <c r="F18" s="64" t="n">
        <v>51.2</v>
      </c>
      <c r="G18" s="66" t="n">
        <v>740</v>
      </c>
      <c r="H18" s="64" t="n">
        <v>35.9</v>
      </c>
      <c r="I18" s="66" t="n">
        <v>218</v>
      </c>
      <c r="J18" s="64" t="n">
        <v>10.6</v>
      </c>
      <c r="K18" s="66" t="n">
        <v>49</v>
      </c>
      <c r="L18" s="64" t="n">
        <v>2.4</v>
      </c>
      <c r="M18" s="66" t="n">
        <v>2750</v>
      </c>
      <c r="N18" s="63" t="n">
        <v>42.3</v>
      </c>
      <c r="O18" s="66" t="n">
        <v>1689</v>
      </c>
      <c r="P18" s="63" t="n">
        <v>26</v>
      </c>
      <c r="Q18" s="62" t="n">
        <v>7749</v>
      </c>
      <c r="R18" s="62" t="n">
        <v>2294</v>
      </c>
      <c r="S18" s="63" t="n">
        <v>29.6</v>
      </c>
      <c r="T18" s="66" t="n">
        <v>1219</v>
      </c>
      <c r="U18" s="64" t="n">
        <v>53.1</v>
      </c>
      <c r="V18" s="66" t="n">
        <v>795</v>
      </c>
      <c r="W18" s="64" t="n">
        <v>34.7</v>
      </c>
      <c r="X18" s="66" t="n">
        <v>225</v>
      </c>
      <c r="Y18" s="64" t="n">
        <v>9.8</v>
      </c>
      <c r="Z18" s="66" t="n">
        <v>55</v>
      </c>
      <c r="AA18" s="64" t="n">
        <v>2.4</v>
      </c>
      <c r="AB18" s="66" t="n">
        <v>3421</v>
      </c>
      <c r="AC18" s="63" t="n">
        <v>44.1</v>
      </c>
      <c r="AD18" s="66" t="n">
        <v>2034</v>
      </c>
      <c r="AE18" s="63" t="n">
        <v>26.2</v>
      </c>
      <c r="AF18" s="66" t="n">
        <v>6</v>
      </c>
    </row>
    <row r="19" customFormat="false" ht="24" hidden="false" customHeight="true" outlineLevel="0" collapsed="false">
      <c r="A19" s="61" t="s">
        <v>40</v>
      </c>
      <c r="B19" s="62" t="n">
        <v>5889</v>
      </c>
      <c r="C19" s="62" t="n">
        <v>2315</v>
      </c>
      <c r="D19" s="63" t="n">
        <v>39.3</v>
      </c>
      <c r="E19" s="66" t="n">
        <v>886</v>
      </c>
      <c r="F19" s="64" t="n">
        <v>38.3</v>
      </c>
      <c r="G19" s="66" t="n">
        <v>1105</v>
      </c>
      <c r="H19" s="64" t="n">
        <v>47.7</v>
      </c>
      <c r="I19" s="66" t="n">
        <v>275</v>
      </c>
      <c r="J19" s="64" t="n">
        <v>11.9</v>
      </c>
      <c r="K19" s="66" t="n">
        <v>49</v>
      </c>
      <c r="L19" s="64" t="n">
        <v>2.1</v>
      </c>
      <c r="M19" s="66" t="n">
        <v>2448</v>
      </c>
      <c r="N19" s="63" t="n">
        <v>41.6</v>
      </c>
      <c r="O19" s="66" t="n">
        <v>1126</v>
      </c>
      <c r="P19" s="63" t="n">
        <v>19.1</v>
      </c>
      <c r="Q19" s="62" t="n">
        <v>6822</v>
      </c>
      <c r="R19" s="62" t="n">
        <v>2528</v>
      </c>
      <c r="S19" s="63" t="n">
        <v>37.1</v>
      </c>
      <c r="T19" s="66" t="n">
        <v>1062</v>
      </c>
      <c r="U19" s="64" t="n">
        <v>42</v>
      </c>
      <c r="V19" s="66" t="n">
        <v>1129</v>
      </c>
      <c r="W19" s="64" t="n">
        <v>44.7</v>
      </c>
      <c r="X19" s="66" t="n">
        <v>286</v>
      </c>
      <c r="Y19" s="64" t="n">
        <v>11.3</v>
      </c>
      <c r="Z19" s="66" t="n">
        <v>51</v>
      </c>
      <c r="AA19" s="64" t="n">
        <v>2</v>
      </c>
      <c r="AB19" s="66" t="n">
        <v>2987</v>
      </c>
      <c r="AC19" s="63" t="n">
        <v>43.8</v>
      </c>
      <c r="AD19" s="66" t="n">
        <v>1307</v>
      </c>
      <c r="AE19" s="63" t="n">
        <v>19.2</v>
      </c>
      <c r="AF19" s="66" t="n">
        <v>0</v>
      </c>
    </row>
    <row r="20" s="65" customFormat="true" ht="24" hidden="false" customHeight="true" outlineLevel="0" collapsed="false">
      <c r="A20" s="61" t="s">
        <v>41</v>
      </c>
      <c r="B20" s="62" t="n">
        <v>1464</v>
      </c>
      <c r="C20" s="62" t="n">
        <v>608</v>
      </c>
      <c r="D20" s="63" t="n">
        <v>41.5</v>
      </c>
      <c r="E20" s="66" t="n">
        <v>287</v>
      </c>
      <c r="F20" s="64" t="n">
        <v>47.2</v>
      </c>
      <c r="G20" s="66" t="n">
        <v>212</v>
      </c>
      <c r="H20" s="64" t="n">
        <v>34.9</v>
      </c>
      <c r="I20" s="66" t="n">
        <v>83</v>
      </c>
      <c r="J20" s="64" t="n">
        <v>13.7</v>
      </c>
      <c r="K20" s="66" t="n">
        <v>26</v>
      </c>
      <c r="L20" s="64" t="n">
        <v>4.3</v>
      </c>
      <c r="M20" s="66" t="n">
        <v>574</v>
      </c>
      <c r="N20" s="63" t="n">
        <v>39.2</v>
      </c>
      <c r="O20" s="66" t="n">
        <v>282</v>
      </c>
      <c r="P20" s="63" t="n">
        <v>19.3</v>
      </c>
      <c r="Q20" s="62" t="n">
        <v>1795</v>
      </c>
      <c r="R20" s="62" t="n">
        <v>718</v>
      </c>
      <c r="S20" s="63" t="n">
        <v>40</v>
      </c>
      <c r="T20" s="66" t="n">
        <v>385</v>
      </c>
      <c r="U20" s="64" t="n">
        <v>53.6</v>
      </c>
      <c r="V20" s="66" t="n">
        <v>217</v>
      </c>
      <c r="W20" s="64" t="n">
        <v>30.2</v>
      </c>
      <c r="X20" s="66" t="n">
        <v>90</v>
      </c>
      <c r="Y20" s="64" t="n">
        <v>12.5</v>
      </c>
      <c r="Z20" s="66" t="n">
        <v>26</v>
      </c>
      <c r="AA20" s="64" t="n">
        <v>3.6</v>
      </c>
      <c r="AB20" s="66" t="n">
        <v>740</v>
      </c>
      <c r="AC20" s="63" t="n">
        <v>41.2</v>
      </c>
      <c r="AD20" s="66" t="n">
        <v>337</v>
      </c>
      <c r="AE20" s="63" t="n">
        <v>18.8</v>
      </c>
      <c r="AF20" s="66" t="n">
        <v>4</v>
      </c>
    </row>
    <row r="21" s="65" customFormat="true" ht="24" hidden="false" customHeight="true" outlineLevel="0" collapsed="false">
      <c r="A21" s="61" t="s">
        <v>42</v>
      </c>
      <c r="B21" s="62" t="n">
        <v>1140</v>
      </c>
      <c r="C21" s="62" t="n">
        <v>484</v>
      </c>
      <c r="D21" s="63" t="n">
        <v>42.5</v>
      </c>
      <c r="E21" s="66" t="n">
        <v>227</v>
      </c>
      <c r="F21" s="64" t="n">
        <v>46.9</v>
      </c>
      <c r="G21" s="66" t="n">
        <v>183</v>
      </c>
      <c r="H21" s="64" t="n">
        <v>37.8</v>
      </c>
      <c r="I21" s="66" t="n">
        <v>62</v>
      </c>
      <c r="J21" s="64" t="n">
        <v>12.8</v>
      </c>
      <c r="K21" s="66" t="n">
        <v>12</v>
      </c>
      <c r="L21" s="64" t="n">
        <v>2.5</v>
      </c>
      <c r="M21" s="66" t="n">
        <v>422</v>
      </c>
      <c r="N21" s="63" t="n">
        <v>37</v>
      </c>
      <c r="O21" s="66" t="n">
        <v>234</v>
      </c>
      <c r="P21" s="63" t="n">
        <v>20.5</v>
      </c>
      <c r="Q21" s="62" t="n">
        <v>1331</v>
      </c>
      <c r="R21" s="62" t="n">
        <v>560</v>
      </c>
      <c r="S21" s="63" t="n">
        <v>42.1</v>
      </c>
      <c r="T21" s="66" t="n">
        <v>278</v>
      </c>
      <c r="U21" s="64" t="n">
        <v>49.6</v>
      </c>
      <c r="V21" s="66" t="n">
        <v>190</v>
      </c>
      <c r="W21" s="64" t="n">
        <v>33.9</v>
      </c>
      <c r="X21" s="66" t="n">
        <v>71</v>
      </c>
      <c r="Y21" s="64" t="n">
        <v>12.7</v>
      </c>
      <c r="Z21" s="66" t="n">
        <v>21</v>
      </c>
      <c r="AA21" s="64" t="n">
        <v>3.8</v>
      </c>
      <c r="AB21" s="66" t="n">
        <v>515</v>
      </c>
      <c r="AC21" s="63" t="n">
        <v>38.7</v>
      </c>
      <c r="AD21" s="66" t="n">
        <v>256</v>
      </c>
      <c r="AE21" s="63" t="n">
        <v>19.2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4669</v>
      </c>
      <c r="C22" s="62" t="n">
        <v>2067</v>
      </c>
      <c r="D22" s="63" t="n">
        <v>44.3</v>
      </c>
      <c r="E22" s="66" t="n">
        <v>962</v>
      </c>
      <c r="F22" s="64" t="n">
        <v>46.5</v>
      </c>
      <c r="G22" s="66" t="n">
        <v>810</v>
      </c>
      <c r="H22" s="64" t="n">
        <v>39.2</v>
      </c>
      <c r="I22" s="66" t="n">
        <v>250</v>
      </c>
      <c r="J22" s="64" t="n">
        <v>12.1</v>
      </c>
      <c r="K22" s="66" t="n">
        <v>45</v>
      </c>
      <c r="L22" s="64" t="n">
        <v>2.2</v>
      </c>
      <c r="M22" s="66" t="n">
        <v>1996</v>
      </c>
      <c r="N22" s="63" t="n">
        <v>42.8</v>
      </c>
      <c r="O22" s="66" t="n">
        <v>606</v>
      </c>
      <c r="P22" s="63" t="n">
        <v>13</v>
      </c>
      <c r="Q22" s="62" t="n">
        <v>5912</v>
      </c>
      <c r="R22" s="62" t="n">
        <v>2463</v>
      </c>
      <c r="S22" s="63" t="n">
        <v>41.7</v>
      </c>
      <c r="T22" s="66" t="n">
        <v>1305</v>
      </c>
      <c r="U22" s="64" t="n">
        <v>53</v>
      </c>
      <c r="V22" s="66" t="n">
        <v>841</v>
      </c>
      <c r="W22" s="64" t="n">
        <v>34.1</v>
      </c>
      <c r="X22" s="66" t="n">
        <v>272</v>
      </c>
      <c r="Y22" s="64" t="n">
        <v>11</v>
      </c>
      <c r="Z22" s="66" t="n">
        <v>45</v>
      </c>
      <c r="AA22" s="64" t="n">
        <v>1.8</v>
      </c>
      <c r="AB22" s="66" t="n">
        <v>2671</v>
      </c>
      <c r="AC22" s="63" t="n">
        <v>45.2</v>
      </c>
      <c r="AD22" s="66" t="n">
        <v>778</v>
      </c>
      <c r="AE22" s="63" t="n">
        <v>13.2</v>
      </c>
      <c r="AF22" s="66" t="n">
        <v>3</v>
      </c>
    </row>
    <row r="23" s="65" customFormat="true" ht="24" hidden="false" customHeight="true" outlineLevel="0" collapsed="false">
      <c r="A23" s="61" t="s">
        <v>44</v>
      </c>
      <c r="B23" s="62" t="n">
        <v>1883</v>
      </c>
      <c r="C23" s="62" t="n">
        <v>856</v>
      </c>
      <c r="D23" s="63" t="n">
        <v>45.5</v>
      </c>
      <c r="E23" s="66" t="n">
        <v>438</v>
      </c>
      <c r="F23" s="64" t="n">
        <v>51.2</v>
      </c>
      <c r="G23" s="66" t="n">
        <v>303</v>
      </c>
      <c r="H23" s="64" t="n">
        <v>35.4</v>
      </c>
      <c r="I23" s="66" t="n">
        <v>68</v>
      </c>
      <c r="J23" s="64" t="n">
        <v>7.9</v>
      </c>
      <c r="K23" s="66" t="n">
        <v>47</v>
      </c>
      <c r="L23" s="64" t="n">
        <v>5.5</v>
      </c>
      <c r="M23" s="66" t="n">
        <v>699</v>
      </c>
      <c r="N23" s="63" t="n">
        <v>37.1</v>
      </c>
      <c r="O23" s="66" t="n">
        <v>328</v>
      </c>
      <c r="P23" s="63" t="n">
        <v>17.4</v>
      </c>
      <c r="Q23" s="62" t="n">
        <v>2366</v>
      </c>
      <c r="R23" s="62" t="n">
        <v>998</v>
      </c>
      <c r="S23" s="63" t="n">
        <v>42.2</v>
      </c>
      <c r="T23" s="66" t="n">
        <v>512</v>
      </c>
      <c r="U23" s="64" t="n">
        <v>51.3</v>
      </c>
      <c r="V23" s="66" t="n">
        <v>316</v>
      </c>
      <c r="W23" s="64" t="n">
        <v>31.7</v>
      </c>
      <c r="X23" s="66" t="n">
        <v>104</v>
      </c>
      <c r="Y23" s="64" t="n">
        <v>10.4</v>
      </c>
      <c r="Z23" s="66" t="n">
        <v>66</v>
      </c>
      <c r="AA23" s="64" t="n">
        <v>6.6</v>
      </c>
      <c r="AB23" s="66" t="n">
        <v>931</v>
      </c>
      <c r="AC23" s="63" t="n">
        <v>39.3</v>
      </c>
      <c r="AD23" s="66" t="n">
        <v>437</v>
      </c>
      <c r="AE23" s="63" t="n">
        <v>18.5</v>
      </c>
      <c r="AF23" s="66" t="n">
        <v>0</v>
      </c>
    </row>
    <row r="24" s="65" customFormat="true" ht="24" hidden="false" customHeight="true" outlineLevel="0" collapsed="false">
      <c r="A24" s="61" t="s">
        <v>45</v>
      </c>
      <c r="B24" s="62" t="n">
        <v>691</v>
      </c>
      <c r="C24" s="62" t="n">
        <v>276</v>
      </c>
      <c r="D24" s="63" t="n">
        <v>39.9</v>
      </c>
      <c r="E24" s="66" t="n">
        <v>150</v>
      </c>
      <c r="F24" s="64" t="n">
        <v>54.3</v>
      </c>
      <c r="G24" s="66" t="n">
        <v>88</v>
      </c>
      <c r="H24" s="64" t="n">
        <v>31.9</v>
      </c>
      <c r="I24" s="66" t="n">
        <v>26</v>
      </c>
      <c r="J24" s="64" t="n">
        <v>9.4</v>
      </c>
      <c r="K24" s="66" t="n">
        <v>12</v>
      </c>
      <c r="L24" s="64" t="n">
        <v>4.3</v>
      </c>
      <c r="M24" s="66" t="n">
        <v>241</v>
      </c>
      <c r="N24" s="63" t="n">
        <v>34.9</v>
      </c>
      <c r="O24" s="66" t="n">
        <v>174</v>
      </c>
      <c r="P24" s="63" t="n">
        <v>25.2</v>
      </c>
      <c r="Q24" s="62" t="n">
        <v>791</v>
      </c>
      <c r="R24" s="62" t="n">
        <v>303</v>
      </c>
      <c r="S24" s="63" t="n">
        <v>38.3</v>
      </c>
      <c r="T24" s="66" t="n">
        <v>173</v>
      </c>
      <c r="U24" s="64" t="n">
        <v>57.1</v>
      </c>
      <c r="V24" s="66" t="n">
        <v>89</v>
      </c>
      <c r="W24" s="64" t="n">
        <v>29.4</v>
      </c>
      <c r="X24" s="66" t="n">
        <v>29</v>
      </c>
      <c r="Y24" s="64" t="n">
        <v>9.6</v>
      </c>
      <c r="Z24" s="66" t="n">
        <v>12</v>
      </c>
      <c r="AA24" s="64" t="n">
        <v>4</v>
      </c>
      <c r="AB24" s="66" t="n">
        <v>284</v>
      </c>
      <c r="AC24" s="63" t="n">
        <v>35.9</v>
      </c>
      <c r="AD24" s="66" t="n">
        <v>204</v>
      </c>
      <c r="AE24" s="63" t="n">
        <v>25.8</v>
      </c>
      <c r="AF24" s="66" t="n">
        <v>1</v>
      </c>
    </row>
    <row r="25" s="65" customFormat="true" ht="24" hidden="false" customHeight="true" outlineLevel="0" collapsed="false">
      <c r="A25" s="61" t="s">
        <v>46</v>
      </c>
      <c r="B25" s="62" t="n">
        <v>1280</v>
      </c>
      <c r="C25" s="62" t="n">
        <v>506</v>
      </c>
      <c r="D25" s="63" t="n">
        <v>39.5</v>
      </c>
      <c r="E25" s="66" t="n">
        <v>298</v>
      </c>
      <c r="F25" s="64" t="n">
        <v>58.9</v>
      </c>
      <c r="G25" s="66" t="n">
        <v>115</v>
      </c>
      <c r="H25" s="64" t="n">
        <v>22.7</v>
      </c>
      <c r="I25" s="66" t="n">
        <v>69</v>
      </c>
      <c r="J25" s="64" t="n">
        <v>13.6</v>
      </c>
      <c r="K25" s="66" t="n">
        <v>24</v>
      </c>
      <c r="L25" s="64" t="n">
        <v>4.7</v>
      </c>
      <c r="M25" s="66" t="n">
        <v>510</v>
      </c>
      <c r="N25" s="63" t="n">
        <v>39.8</v>
      </c>
      <c r="O25" s="66" t="n">
        <v>264</v>
      </c>
      <c r="P25" s="63" t="n">
        <v>20.6</v>
      </c>
      <c r="Q25" s="62" t="n">
        <v>1610</v>
      </c>
      <c r="R25" s="62" t="n">
        <v>608</v>
      </c>
      <c r="S25" s="63" t="n">
        <v>37.8</v>
      </c>
      <c r="T25" s="66" t="n">
        <v>375</v>
      </c>
      <c r="U25" s="64" t="n">
        <v>61.7</v>
      </c>
      <c r="V25" s="66" t="n">
        <v>120</v>
      </c>
      <c r="W25" s="64" t="n">
        <v>19.7</v>
      </c>
      <c r="X25" s="66" t="n">
        <v>84</v>
      </c>
      <c r="Y25" s="64" t="n">
        <v>13.8</v>
      </c>
      <c r="Z25" s="66" t="n">
        <v>29</v>
      </c>
      <c r="AA25" s="64" t="n">
        <v>4.8</v>
      </c>
      <c r="AB25" s="66" t="n">
        <v>700</v>
      </c>
      <c r="AC25" s="63" t="n">
        <v>43.5</v>
      </c>
      <c r="AD25" s="66" t="n">
        <v>302</v>
      </c>
      <c r="AE25" s="63" t="n">
        <v>18.8</v>
      </c>
      <c r="AF25" s="66" t="n">
        <v>3</v>
      </c>
    </row>
    <row r="26" s="65" customFormat="true" ht="24" hidden="false" customHeight="true" outlineLevel="0" collapsed="false">
      <c r="A26" s="61" t="s">
        <v>47</v>
      </c>
      <c r="B26" s="62" t="n">
        <v>1327</v>
      </c>
      <c r="C26" s="62" t="n">
        <v>602</v>
      </c>
      <c r="D26" s="63" t="n">
        <v>45.4</v>
      </c>
      <c r="E26" s="66" t="n">
        <v>223</v>
      </c>
      <c r="F26" s="64" t="n">
        <v>37</v>
      </c>
      <c r="G26" s="66" t="n">
        <v>276</v>
      </c>
      <c r="H26" s="64" t="n">
        <v>45.8</v>
      </c>
      <c r="I26" s="66" t="n">
        <v>88</v>
      </c>
      <c r="J26" s="64" t="n">
        <v>14.6</v>
      </c>
      <c r="K26" s="66" t="n">
        <v>15</v>
      </c>
      <c r="L26" s="64" t="n">
        <v>2.5</v>
      </c>
      <c r="M26" s="66" t="n">
        <v>490</v>
      </c>
      <c r="N26" s="63" t="n">
        <v>36.9</v>
      </c>
      <c r="O26" s="66" t="n">
        <v>235</v>
      </c>
      <c r="P26" s="63" t="n">
        <v>17.7</v>
      </c>
      <c r="Q26" s="62" t="n">
        <v>1569</v>
      </c>
      <c r="R26" s="62" t="n">
        <v>669</v>
      </c>
      <c r="S26" s="63" t="n">
        <v>42.6</v>
      </c>
      <c r="T26" s="66" t="n">
        <v>260</v>
      </c>
      <c r="U26" s="64" t="n">
        <v>38.9</v>
      </c>
      <c r="V26" s="66" t="n">
        <v>293</v>
      </c>
      <c r="W26" s="64" t="n">
        <v>43.8</v>
      </c>
      <c r="X26" s="66" t="n">
        <v>92</v>
      </c>
      <c r="Y26" s="64" t="n">
        <v>13.8</v>
      </c>
      <c r="Z26" s="66" t="n">
        <v>24</v>
      </c>
      <c r="AA26" s="64" t="n">
        <v>3.6</v>
      </c>
      <c r="AB26" s="66" t="n">
        <v>619</v>
      </c>
      <c r="AC26" s="63" t="n">
        <v>39.5</v>
      </c>
      <c r="AD26" s="66" t="n">
        <v>281</v>
      </c>
      <c r="AE26" s="63" t="n">
        <v>17.9</v>
      </c>
      <c r="AF26" s="66" t="n">
        <v>2</v>
      </c>
    </row>
    <row r="27" s="65" customFormat="true" ht="24" hidden="false" customHeight="true" outlineLevel="0" collapsed="false">
      <c r="A27" s="61" t="s">
        <v>48</v>
      </c>
      <c r="B27" s="62" t="n">
        <v>3952</v>
      </c>
      <c r="C27" s="62" t="n">
        <v>1702</v>
      </c>
      <c r="D27" s="63" t="n">
        <v>43.1</v>
      </c>
      <c r="E27" s="66" t="n">
        <v>585</v>
      </c>
      <c r="F27" s="64" t="n">
        <v>34.4</v>
      </c>
      <c r="G27" s="66" t="n">
        <v>761</v>
      </c>
      <c r="H27" s="64" t="n">
        <v>44.7</v>
      </c>
      <c r="I27" s="66" t="n">
        <v>309</v>
      </c>
      <c r="J27" s="64" t="n">
        <v>18.2</v>
      </c>
      <c r="K27" s="66" t="n">
        <v>47</v>
      </c>
      <c r="L27" s="64" t="n">
        <v>2.8</v>
      </c>
      <c r="M27" s="66" t="n">
        <v>1571</v>
      </c>
      <c r="N27" s="63" t="n">
        <v>39.8</v>
      </c>
      <c r="O27" s="66" t="n">
        <v>679</v>
      </c>
      <c r="P27" s="63" t="n">
        <v>17.2</v>
      </c>
      <c r="Q27" s="62" t="n">
        <v>4708</v>
      </c>
      <c r="R27" s="62" t="n">
        <v>1832</v>
      </c>
      <c r="S27" s="63" t="n">
        <v>38.9</v>
      </c>
      <c r="T27" s="66" t="n">
        <v>675</v>
      </c>
      <c r="U27" s="64" t="n">
        <v>36.8</v>
      </c>
      <c r="V27" s="66" t="n">
        <v>785</v>
      </c>
      <c r="W27" s="64" t="n">
        <v>42.8</v>
      </c>
      <c r="X27" s="66" t="n">
        <v>323</v>
      </c>
      <c r="Y27" s="64" t="n">
        <v>17.6</v>
      </c>
      <c r="Z27" s="66" t="n">
        <v>49</v>
      </c>
      <c r="AA27" s="64" t="n">
        <v>2.7</v>
      </c>
      <c r="AB27" s="66" t="n">
        <v>2035</v>
      </c>
      <c r="AC27" s="63" t="n">
        <v>43.2</v>
      </c>
      <c r="AD27" s="66" t="n">
        <v>841</v>
      </c>
      <c r="AE27" s="63" t="n">
        <v>17.9</v>
      </c>
      <c r="AF27" s="66" t="n">
        <v>0</v>
      </c>
    </row>
    <row r="28" s="65" customFormat="true" ht="24" hidden="false" customHeight="true" outlineLevel="0" collapsed="false">
      <c r="A28" s="61" t="s">
        <v>49</v>
      </c>
      <c r="B28" s="62" t="n">
        <v>3475</v>
      </c>
      <c r="C28" s="62" t="n">
        <v>1536</v>
      </c>
      <c r="D28" s="63" t="n">
        <v>44.2</v>
      </c>
      <c r="E28" s="66" t="n">
        <v>480</v>
      </c>
      <c r="F28" s="64" t="n">
        <v>31.3</v>
      </c>
      <c r="G28" s="66" t="n">
        <v>709</v>
      </c>
      <c r="H28" s="64" t="n">
        <v>46.2</v>
      </c>
      <c r="I28" s="66" t="n">
        <v>294</v>
      </c>
      <c r="J28" s="64" t="n">
        <v>19.1</v>
      </c>
      <c r="K28" s="66" t="n">
        <v>53</v>
      </c>
      <c r="L28" s="64" t="n">
        <v>3.5</v>
      </c>
      <c r="M28" s="66" t="n">
        <v>1396</v>
      </c>
      <c r="N28" s="63" t="n">
        <v>40.2</v>
      </c>
      <c r="O28" s="66" t="n">
        <v>543</v>
      </c>
      <c r="P28" s="63" t="n">
        <v>15.6</v>
      </c>
      <c r="Q28" s="62" t="n">
        <v>4366</v>
      </c>
      <c r="R28" s="62" t="n">
        <v>1775</v>
      </c>
      <c r="S28" s="63" t="n">
        <v>40.7</v>
      </c>
      <c r="T28" s="66" t="n">
        <v>652</v>
      </c>
      <c r="U28" s="64" t="n">
        <v>36.7</v>
      </c>
      <c r="V28" s="66" t="n">
        <v>740</v>
      </c>
      <c r="W28" s="64" t="n">
        <v>41.7</v>
      </c>
      <c r="X28" s="66" t="n">
        <v>326</v>
      </c>
      <c r="Y28" s="64" t="n">
        <v>18.4</v>
      </c>
      <c r="Z28" s="66" t="n">
        <v>57</v>
      </c>
      <c r="AA28" s="64" t="n">
        <v>3.2</v>
      </c>
      <c r="AB28" s="66" t="n">
        <v>1889</v>
      </c>
      <c r="AC28" s="63" t="n">
        <v>43.3</v>
      </c>
      <c r="AD28" s="66" t="n">
        <v>702</v>
      </c>
      <c r="AE28" s="63" t="n">
        <v>16.1</v>
      </c>
      <c r="AF28" s="66" t="n">
        <v>0</v>
      </c>
    </row>
    <row r="29" s="65" customFormat="true" ht="24" hidden="false" customHeight="true" outlineLevel="0" collapsed="false">
      <c r="A29" s="61" t="s">
        <v>50</v>
      </c>
      <c r="B29" s="62" t="n">
        <v>2155</v>
      </c>
      <c r="C29" s="62" t="n">
        <v>1067</v>
      </c>
      <c r="D29" s="63" t="n">
        <v>49.5</v>
      </c>
      <c r="E29" s="66" t="n">
        <v>410</v>
      </c>
      <c r="F29" s="64" t="n">
        <v>38.4</v>
      </c>
      <c r="G29" s="66" t="n">
        <v>437</v>
      </c>
      <c r="H29" s="64" t="n">
        <v>41</v>
      </c>
      <c r="I29" s="66" t="n">
        <v>192</v>
      </c>
      <c r="J29" s="64" t="n">
        <v>18</v>
      </c>
      <c r="K29" s="66" t="n">
        <v>28</v>
      </c>
      <c r="L29" s="64" t="n">
        <v>2.6</v>
      </c>
      <c r="M29" s="66" t="n">
        <v>708</v>
      </c>
      <c r="N29" s="63" t="n">
        <v>32.9</v>
      </c>
      <c r="O29" s="66" t="n">
        <v>380</v>
      </c>
      <c r="P29" s="63" t="n">
        <v>17.6</v>
      </c>
      <c r="Q29" s="62" t="n">
        <v>2604</v>
      </c>
      <c r="R29" s="62" t="n">
        <v>1196</v>
      </c>
      <c r="S29" s="63" t="n">
        <v>45.9</v>
      </c>
      <c r="T29" s="66" t="n">
        <v>491</v>
      </c>
      <c r="U29" s="64" t="n">
        <v>41.1</v>
      </c>
      <c r="V29" s="66" t="n">
        <v>442</v>
      </c>
      <c r="W29" s="64" t="n">
        <v>37</v>
      </c>
      <c r="X29" s="66" t="n">
        <v>229</v>
      </c>
      <c r="Y29" s="64" t="n">
        <v>19.1</v>
      </c>
      <c r="Z29" s="66" t="n">
        <v>34</v>
      </c>
      <c r="AA29" s="64" t="n">
        <v>2.8</v>
      </c>
      <c r="AB29" s="66" t="n">
        <v>943</v>
      </c>
      <c r="AC29" s="63" t="n">
        <v>36.2</v>
      </c>
      <c r="AD29" s="66" t="n">
        <v>465</v>
      </c>
      <c r="AE29" s="63" t="n">
        <v>17.9</v>
      </c>
      <c r="AF29" s="66" t="n">
        <v>2</v>
      </c>
    </row>
    <row r="30" s="65" customFormat="true" ht="24" hidden="false" customHeight="true" outlineLevel="0" collapsed="false">
      <c r="A30" s="61" t="s">
        <v>51</v>
      </c>
      <c r="B30" s="62" t="n">
        <v>1924</v>
      </c>
      <c r="C30" s="62" t="n">
        <v>860</v>
      </c>
      <c r="D30" s="63" t="n">
        <v>44.7</v>
      </c>
      <c r="E30" s="66" t="n">
        <v>385</v>
      </c>
      <c r="F30" s="64" t="n">
        <v>44.8</v>
      </c>
      <c r="G30" s="66" t="n">
        <v>314</v>
      </c>
      <c r="H30" s="64" t="n">
        <v>36.5</v>
      </c>
      <c r="I30" s="66" t="n">
        <v>134</v>
      </c>
      <c r="J30" s="64" t="n">
        <v>15.6</v>
      </c>
      <c r="K30" s="66" t="n">
        <v>27</v>
      </c>
      <c r="L30" s="64" t="n">
        <v>3.1</v>
      </c>
      <c r="M30" s="66" t="n">
        <v>697</v>
      </c>
      <c r="N30" s="63" t="n">
        <v>36.2</v>
      </c>
      <c r="O30" s="66" t="n">
        <v>367</v>
      </c>
      <c r="P30" s="63" t="n">
        <v>19.1</v>
      </c>
      <c r="Q30" s="62" t="n">
        <v>2315</v>
      </c>
      <c r="R30" s="62" t="n">
        <v>1033</v>
      </c>
      <c r="S30" s="63" t="n">
        <v>44.6</v>
      </c>
      <c r="T30" s="66" t="n">
        <v>494</v>
      </c>
      <c r="U30" s="64" t="n">
        <v>47.8</v>
      </c>
      <c r="V30" s="66" t="n">
        <v>320</v>
      </c>
      <c r="W30" s="64" t="n">
        <v>31</v>
      </c>
      <c r="X30" s="66" t="n">
        <v>144</v>
      </c>
      <c r="Y30" s="64" t="n">
        <v>13.9</v>
      </c>
      <c r="Z30" s="66" t="n">
        <v>75</v>
      </c>
      <c r="AA30" s="64" t="n">
        <v>7.3</v>
      </c>
      <c r="AB30" s="66" t="n">
        <v>858</v>
      </c>
      <c r="AC30" s="63" t="n">
        <v>37.1</v>
      </c>
      <c r="AD30" s="66" t="n">
        <v>424</v>
      </c>
      <c r="AE30" s="63" t="n">
        <v>18.3</v>
      </c>
      <c r="AF30" s="66" t="n">
        <v>0</v>
      </c>
    </row>
    <row r="31" s="65" customFormat="true" ht="24" hidden="false" customHeight="true" outlineLevel="0" collapsed="false">
      <c r="A31" s="61" t="s">
        <v>52</v>
      </c>
      <c r="B31" s="62" t="n">
        <v>476</v>
      </c>
      <c r="C31" s="62" t="n">
        <v>268</v>
      </c>
      <c r="D31" s="63" t="n">
        <v>56.3</v>
      </c>
      <c r="E31" s="66" t="n">
        <v>93</v>
      </c>
      <c r="F31" s="64" t="n">
        <v>34.7</v>
      </c>
      <c r="G31" s="66" t="n">
        <v>116</v>
      </c>
      <c r="H31" s="64" t="n">
        <v>43.3</v>
      </c>
      <c r="I31" s="66" t="n">
        <v>58</v>
      </c>
      <c r="J31" s="64" t="n">
        <v>21.6</v>
      </c>
      <c r="K31" s="66" t="n">
        <v>1</v>
      </c>
      <c r="L31" s="64" t="n">
        <v>0.4</v>
      </c>
      <c r="M31" s="66" t="n">
        <v>126</v>
      </c>
      <c r="N31" s="63" t="n">
        <v>26.5</v>
      </c>
      <c r="O31" s="66" t="n">
        <v>82</v>
      </c>
      <c r="P31" s="63" t="n">
        <v>17.2</v>
      </c>
      <c r="Q31" s="62" t="n">
        <v>518</v>
      </c>
      <c r="R31" s="62" t="n">
        <v>280</v>
      </c>
      <c r="S31" s="63" t="n">
        <v>54.1</v>
      </c>
      <c r="T31" s="66" t="n">
        <v>103</v>
      </c>
      <c r="U31" s="64" t="n">
        <v>36.8</v>
      </c>
      <c r="V31" s="66" t="n">
        <v>117</v>
      </c>
      <c r="W31" s="64" t="n">
        <v>41.8</v>
      </c>
      <c r="X31" s="66" t="n">
        <v>59</v>
      </c>
      <c r="Y31" s="64" t="n">
        <v>21.1</v>
      </c>
      <c r="Z31" s="66" t="n">
        <v>1</v>
      </c>
      <c r="AA31" s="64" t="n">
        <v>0.4</v>
      </c>
      <c r="AB31" s="66" t="n">
        <v>150</v>
      </c>
      <c r="AC31" s="63" t="n">
        <v>29</v>
      </c>
      <c r="AD31" s="66" t="n">
        <v>88</v>
      </c>
      <c r="AE31" s="63" t="n">
        <v>17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771</v>
      </c>
      <c r="C32" s="62" t="n">
        <v>350</v>
      </c>
      <c r="D32" s="63" t="n">
        <v>45.4</v>
      </c>
      <c r="E32" s="66" t="n">
        <v>147</v>
      </c>
      <c r="F32" s="64" t="n">
        <v>42</v>
      </c>
      <c r="G32" s="66" t="n">
        <v>110</v>
      </c>
      <c r="H32" s="64" t="n">
        <v>31.4</v>
      </c>
      <c r="I32" s="66" t="n">
        <v>82</v>
      </c>
      <c r="J32" s="64" t="n">
        <v>23.4</v>
      </c>
      <c r="K32" s="66" t="n">
        <v>11</v>
      </c>
      <c r="L32" s="64" t="n">
        <v>3.1</v>
      </c>
      <c r="M32" s="66" t="n">
        <v>257</v>
      </c>
      <c r="N32" s="63" t="n">
        <v>33.3</v>
      </c>
      <c r="O32" s="66" t="n">
        <v>164</v>
      </c>
      <c r="P32" s="63" t="n">
        <v>21.3</v>
      </c>
      <c r="Q32" s="62" t="n">
        <v>884</v>
      </c>
      <c r="R32" s="62" t="n">
        <v>383</v>
      </c>
      <c r="S32" s="63" t="n">
        <v>43.3</v>
      </c>
      <c r="T32" s="66" t="n">
        <v>172</v>
      </c>
      <c r="U32" s="64" t="n">
        <v>44.9</v>
      </c>
      <c r="V32" s="66" t="n">
        <v>114</v>
      </c>
      <c r="W32" s="64" t="n">
        <v>29.8</v>
      </c>
      <c r="X32" s="66" t="n">
        <v>86</v>
      </c>
      <c r="Y32" s="64" t="n">
        <v>22.5</v>
      </c>
      <c r="Z32" s="66" t="n">
        <v>11</v>
      </c>
      <c r="AA32" s="64" t="n">
        <v>2.9</v>
      </c>
      <c r="AB32" s="66" t="n">
        <v>317</v>
      </c>
      <c r="AC32" s="63" t="n">
        <v>35.9</v>
      </c>
      <c r="AD32" s="66" t="n">
        <v>184</v>
      </c>
      <c r="AE32" s="63" t="n">
        <v>20.8</v>
      </c>
      <c r="AF32" s="66" t="n">
        <v>0</v>
      </c>
    </row>
    <row r="33" s="65" customFormat="true" ht="24" hidden="false" customHeight="true" outlineLevel="0" collapsed="false">
      <c r="A33" s="61" t="s">
        <v>54</v>
      </c>
      <c r="B33" s="62" t="n">
        <v>876</v>
      </c>
      <c r="C33" s="62" t="n">
        <v>362</v>
      </c>
      <c r="D33" s="63" t="n">
        <v>41.3</v>
      </c>
      <c r="E33" s="66" t="n">
        <v>130</v>
      </c>
      <c r="F33" s="64" t="n">
        <v>35.9</v>
      </c>
      <c r="G33" s="66" t="n">
        <v>167</v>
      </c>
      <c r="H33" s="64" t="n">
        <v>46.1</v>
      </c>
      <c r="I33" s="66" t="n">
        <v>58</v>
      </c>
      <c r="J33" s="64" t="n">
        <v>16</v>
      </c>
      <c r="K33" s="66" t="n">
        <v>7</v>
      </c>
      <c r="L33" s="64" t="n">
        <v>1.9</v>
      </c>
      <c r="M33" s="66" t="n">
        <v>357</v>
      </c>
      <c r="N33" s="63" t="n">
        <v>40.8</v>
      </c>
      <c r="O33" s="66" t="n">
        <v>157</v>
      </c>
      <c r="P33" s="63" t="n">
        <v>17.9</v>
      </c>
      <c r="Q33" s="62" t="n">
        <v>1001</v>
      </c>
      <c r="R33" s="62" t="n">
        <v>385</v>
      </c>
      <c r="S33" s="63" t="n">
        <v>38.5</v>
      </c>
      <c r="T33" s="66" t="n">
        <v>147</v>
      </c>
      <c r="U33" s="64" t="n">
        <v>38.2</v>
      </c>
      <c r="V33" s="66" t="n">
        <v>171</v>
      </c>
      <c r="W33" s="64" t="n">
        <v>44.4</v>
      </c>
      <c r="X33" s="66" t="n">
        <v>60</v>
      </c>
      <c r="Y33" s="64" t="n">
        <v>15.6</v>
      </c>
      <c r="Z33" s="66" t="n">
        <v>7</v>
      </c>
      <c r="AA33" s="64" t="n">
        <v>1.8</v>
      </c>
      <c r="AB33" s="66" t="n">
        <v>437</v>
      </c>
      <c r="AC33" s="63" t="n">
        <v>43.7</v>
      </c>
      <c r="AD33" s="66" t="n">
        <v>179</v>
      </c>
      <c r="AE33" s="63" t="n">
        <v>17.9</v>
      </c>
      <c r="AF33" s="66" t="n">
        <v>0</v>
      </c>
    </row>
    <row r="34" customFormat="false" ht="24" hidden="false" customHeight="true" outlineLevel="0" collapsed="false">
      <c r="A34" s="61" t="s">
        <v>55</v>
      </c>
      <c r="B34" s="62" t="n">
        <v>1054</v>
      </c>
      <c r="C34" s="62" t="n">
        <v>371</v>
      </c>
      <c r="D34" s="63" t="n">
        <v>35.2</v>
      </c>
      <c r="E34" s="66" t="n">
        <v>224</v>
      </c>
      <c r="F34" s="64" t="n">
        <v>60.4</v>
      </c>
      <c r="G34" s="66" t="n">
        <v>86</v>
      </c>
      <c r="H34" s="64" t="n">
        <v>23.2</v>
      </c>
      <c r="I34" s="66" t="n">
        <v>46</v>
      </c>
      <c r="J34" s="64" t="n">
        <v>12.4</v>
      </c>
      <c r="K34" s="66" t="n">
        <v>15</v>
      </c>
      <c r="L34" s="64" t="n">
        <v>4</v>
      </c>
      <c r="M34" s="66" t="n">
        <v>374</v>
      </c>
      <c r="N34" s="63" t="n">
        <v>35.5</v>
      </c>
      <c r="O34" s="66" t="n">
        <v>309</v>
      </c>
      <c r="P34" s="63" t="n">
        <v>29.3</v>
      </c>
      <c r="Q34" s="62" t="n">
        <v>1196</v>
      </c>
      <c r="R34" s="62" t="n">
        <v>402</v>
      </c>
      <c r="S34" s="63" t="n">
        <v>33.6</v>
      </c>
      <c r="T34" s="66" t="n">
        <v>240</v>
      </c>
      <c r="U34" s="64" t="n">
        <v>59.7</v>
      </c>
      <c r="V34" s="66" t="n">
        <v>88</v>
      </c>
      <c r="W34" s="64" t="n">
        <v>21.9</v>
      </c>
      <c r="X34" s="66" t="n">
        <v>59</v>
      </c>
      <c r="Y34" s="64" t="n">
        <v>14.7</v>
      </c>
      <c r="Z34" s="66" t="n">
        <v>15</v>
      </c>
      <c r="AA34" s="64" t="n">
        <v>3.7</v>
      </c>
      <c r="AB34" s="66" t="n">
        <v>462</v>
      </c>
      <c r="AC34" s="63" t="n">
        <v>38.6</v>
      </c>
      <c r="AD34" s="66" t="n">
        <v>332</v>
      </c>
      <c r="AE34" s="63" t="n">
        <v>27.8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114</v>
      </c>
      <c r="C35" s="62" t="n">
        <v>58</v>
      </c>
      <c r="D35" s="63" t="n">
        <v>50.9</v>
      </c>
      <c r="E35" s="66" t="n">
        <v>11</v>
      </c>
      <c r="F35" s="64" t="n">
        <v>19</v>
      </c>
      <c r="G35" s="66" t="n">
        <v>30</v>
      </c>
      <c r="H35" s="64" t="n">
        <v>51.7</v>
      </c>
      <c r="I35" s="66" t="n">
        <v>12</v>
      </c>
      <c r="J35" s="64" t="n">
        <v>20.7</v>
      </c>
      <c r="K35" s="66" t="n">
        <v>5</v>
      </c>
      <c r="L35" s="64" t="n">
        <v>8.6</v>
      </c>
      <c r="M35" s="66" t="n">
        <v>42</v>
      </c>
      <c r="N35" s="63" t="n">
        <v>36.8</v>
      </c>
      <c r="O35" s="66" t="n">
        <v>14</v>
      </c>
      <c r="P35" s="63" t="n">
        <v>12.3</v>
      </c>
      <c r="Q35" s="62" t="n">
        <v>139</v>
      </c>
      <c r="R35" s="62" t="n">
        <v>64</v>
      </c>
      <c r="S35" s="63" t="n">
        <v>46</v>
      </c>
      <c r="T35" s="66" t="n">
        <v>14</v>
      </c>
      <c r="U35" s="64" t="n">
        <v>21.9</v>
      </c>
      <c r="V35" s="66" t="n">
        <v>31</v>
      </c>
      <c r="W35" s="64" t="n">
        <v>48.4</v>
      </c>
      <c r="X35" s="66" t="n">
        <v>14</v>
      </c>
      <c r="Y35" s="64" t="n">
        <v>21.9</v>
      </c>
      <c r="Z35" s="66" t="n">
        <v>5</v>
      </c>
      <c r="AA35" s="64" t="n">
        <v>7.8</v>
      </c>
      <c r="AB35" s="66" t="n">
        <v>60</v>
      </c>
      <c r="AC35" s="63" t="n">
        <v>43.2</v>
      </c>
      <c r="AD35" s="66" t="n">
        <v>15</v>
      </c>
      <c r="AE35" s="63" t="n">
        <v>10.8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06</v>
      </c>
      <c r="C36" s="62" t="n">
        <v>32</v>
      </c>
      <c r="D36" s="63" t="n">
        <v>30.2</v>
      </c>
      <c r="E36" s="66" t="n">
        <v>5</v>
      </c>
      <c r="F36" s="64" t="n">
        <v>15.6</v>
      </c>
      <c r="G36" s="66" t="n">
        <v>18</v>
      </c>
      <c r="H36" s="64" t="n">
        <v>56.3</v>
      </c>
      <c r="I36" s="66" t="n">
        <v>8</v>
      </c>
      <c r="J36" s="64" t="n">
        <v>25</v>
      </c>
      <c r="K36" s="66" t="n">
        <v>1</v>
      </c>
      <c r="L36" s="64" t="n">
        <v>3.1</v>
      </c>
      <c r="M36" s="66" t="n">
        <v>43</v>
      </c>
      <c r="N36" s="63" t="n">
        <v>40.6</v>
      </c>
      <c r="O36" s="66" t="n">
        <v>31</v>
      </c>
      <c r="P36" s="63" t="n">
        <v>29.2</v>
      </c>
      <c r="Q36" s="62" t="n">
        <v>123</v>
      </c>
      <c r="R36" s="62" t="n">
        <v>39</v>
      </c>
      <c r="S36" s="63" t="n">
        <v>31.7</v>
      </c>
      <c r="T36" s="66" t="n">
        <v>5</v>
      </c>
      <c r="U36" s="64" t="n">
        <v>12.8</v>
      </c>
      <c r="V36" s="66" t="n">
        <v>23</v>
      </c>
      <c r="W36" s="64" t="n">
        <v>59</v>
      </c>
      <c r="X36" s="66" t="n">
        <v>10</v>
      </c>
      <c r="Y36" s="64" t="n">
        <v>25.6</v>
      </c>
      <c r="Z36" s="66" t="n">
        <v>1</v>
      </c>
      <c r="AA36" s="64" t="n">
        <v>2.6</v>
      </c>
      <c r="AB36" s="66" t="n">
        <v>50</v>
      </c>
      <c r="AC36" s="63" t="n">
        <v>40.7</v>
      </c>
      <c r="AD36" s="66" t="n">
        <v>34</v>
      </c>
      <c r="AE36" s="63" t="n">
        <v>27.6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27</v>
      </c>
      <c r="C37" s="62" t="n">
        <v>6</v>
      </c>
      <c r="D37" s="63" t="n">
        <v>22.2</v>
      </c>
      <c r="E37" s="66" t="n">
        <v>3</v>
      </c>
      <c r="F37" s="64" t="n">
        <v>50</v>
      </c>
      <c r="G37" s="66" t="n">
        <v>1</v>
      </c>
      <c r="H37" s="64" t="n">
        <v>16.7</v>
      </c>
      <c r="I37" s="66" t="n">
        <v>2</v>
      </c>
      <c r="J37" s="64" t="n">
        <v>33.3</v>
      </c>
      <c r="K37" s="66" t="n">
        <v>0</v>
      </c>
      <c r="L37" s="64" t="n">
        <v>0</v>
      </c>
      <c r="M37" s="66" t="n">
        <v>9</v>
      </c>
      <c r="N37" s="63" t="n">
        <v>33.3</v>
      </c>
      <c r="O37" s="66" t="n">
        <v>12</v>
      </c>
      <c r="P37" s="63" t="n">
        <v>44.4</v>
      </c>
      <c r="Q37" s="62" t="n">
        <v>32</v>
      </c>
      <c r="R37" s="62" t="n">
        <v>6</v>
      </c>
      <c r="S37" s="63" t="n">
        <v>18.8</v>
      </c>
      <c r="T37" s="66" t="n">
        <v>3</v>
      </c>
      <c r="U37" s="64" t="n">
        <v>50</v>
      </c>
      <c r="V37" s="66" t="n">
        <v>1</v>
      </c>
      <c r="W37" s="64" t="n">
        <v>16.7</v>
      </c>
      <c r="X37" s="66" t="n">
        <v>2</v>
      </c>
      <c r="Y37" s="64" t="n">
        <v>33.3</v>
      </c>
      <c r="Z37" s="66" t="n">
        <v>0</v>
      </c>
      <c r="AA37" s="64" t="n">
        <v>0</v>
      </c>
      <c r="AB37" s="66" t="n">
        <v>14</v>
      </c>
      <c r="AC37" s="63" t="n">
        <v>43.8</v>
      </c>
      <c r="AD37" s="66" t="n">
        <v>12</v>
      </c>
      <c r="AE37" s="63" t="n">
        <v>37.5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1:13Z</dcterms:created>
  <dc:creator>MOJ</dc:creator>
  <dc:description/>
  <dc:language>en-US</dc:language>
  <cp:lastModifiedBy>MOJ</cp:lastModifiedBy>
  <dcterms:modified xsi:type="dcterms:W3CDTF">2022-02-23T04:40:10Z</dcterms:modified>
  <cp:revision>0</cp:revision>
  <dc:subject/>
  <dc:title/>
</cp:coreProperties>
</file>