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起訴處分
撤銷緩</t>
  </si>
  <si>
    <t xml:space="preserve">處分
不起訴 </t>
  </si>
  <si>
    <t xml:space="preserve">聲請再議
處分｜被告
撤銷緩起訴</t>
  </si>
  <si>
    <t xml:space="preserve">不    起訴處分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一案數名被告發回情形不同時，各情形
　　　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5" t="s">
        <v>14</v>
      </c>
      <c r="T6" s="25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5"/>
      <c r="T7" s="25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30" t="s">
        <v>20</v>
      </c>
      <c r="D8" s="24" t="s">
        <v>21</v>
      </c>
      <c r="E8" s="31" t="s">
        <v>17</v>
      </c>
      <c r="F8" s="31"/>
      <c r="G8" s="31"/>
      <c r="H8" s="25" t="s">
        <v>22</v>
      </c>
      <c r="I8" s="32" t="s">
        <v>23</v>
      </c>
      <c r="J8" s="32"/>
      <c r="K8" s="32"/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5"/>
      <c r="T8" s="25"/>
      <c r="U8" s="25"/>
      <c r="V8" s="27"/>
    </row>
    <row r="9" s="21" customFormat="true" ht="30" hidden="false" customHeight="true" outlineLevel="0" collapsed="false">
      <c r="A9" s="18"/>
      <c r="B9" s="24"/>
      <c r="C9" s="30"/>
      <c r="D9" s="24"/>
      <c r="E9" s="30" t="s">
        <v>26</v>
      </c>
      <c r="F9" s="24" t="s">
        <v>24</v>
      </c>
      <c r="G9" s="24" t="s">
        <v>25</v>
      </c>
      <c r="H9" s="25"/>
      <c r="I9" s="24" t="s">
        <v>26</v>
      </c>
      <c r="J9" s="30" t="s">
        <v>24</v>
      </c>
      <c r="K9" s="24" t="s">
        <v>25</v>
      </c>
      <c r="L9" s="24"/>
      <c r="M9" s="25"/>
      <c r="N9" s="34"/>
      <c r="O9" s="25"/>
      <c r="P9" s="25"/>
      <c r="Q9" s="25"/>
      <c r="R9" s="25"/>
      <c r="S9" s="25"/>
      <c r="T9" s="25"/>
      <c r="U9" s="25"/>
      <c r="V9" s="27"/>
    </row>
    <row r="10" s="21" customFormat="true" ht="30" hidden="false" customHeight="true" outlineLevel="0" collapsed="false">
      <c r="A10" s="18"/>
      <c r="B10" s="24"/>
      <c r="C10" s="30"/>
      <c r="D10" s="24"/>
      <c r="E10" s="30"/>
      <c r="F10" s="24"/>
      <c r="G10" s="24"/>
      <c r="H10" s="25"/>
      <c r="I10" s="24"/>
      <c r="J10" s="30"/>
      <c r="K10" s="24"/>
      <c r="L10" s="24"/>
      <c r="M10" s="24"/>
      <c r="N10" s="35" t="s">
        <v>27</v>
      </c>
      <c r="O10" s="25"/>
      <c r="P10" s="25"/>
      <c r="Q10" s="25"/>
      <c r="R10" s="25"/>
      <c r="S10" s="25"/>
      <c r="T10" s="25"/>
      <c r="U10" s="25"/>
      <c r="V10" s="27"/>
    </row>
    <row r="11" s="21" customFormat="true" ht="26.25" hidden="false" customHeight="true" outlineLevel="0" collapsed="false">
      <c r="A11" s="18"/>
      <c r="B11" s="24"/>
      <c r="C11" s="30"/>
      <c r="D11" s="24"/>
      <c r="E11" s="30"/>
      <c r="F11" s="24"/>
      <c r="G11" s="24"/>
      <c r="H11" s="25"/>
      <c r="I11" s="24"/>
      <c r="J11" s="30"/>
      <c r="K11" s="24"/>
      <c r="L11" s="24"/>
      <c r="M11" s="24"/>
      <c r="N11" s="35"/>
      <c r="O11" s="25"/>
      <c r="P11" s="25"/>
      <c r="Q11" s="25"/>
      <c r="R11" s="25"/>
      <c r="S11" s="25"/>
      <c r="T11" s="25"/>
      <c r="U11" s="25"/>
      <c r="V11" s="27"/>
    </row>
    <row r="12" s="21" customFormat="true" ht="6" hidden="false" customHeight="true" outlineLevel="0" collapsed="false">
      <c r="A12" s="36"/>
      <c r="B12" s="37"/>
      <c r="C12" s="37"/>
      <c r="D12" s="38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4085</v>
      </c>
      <c r="C13" s="42" t="n">
        <v>3027</v>
      </c>
      <c r="D13" s="42" t="n">
        <v>91522</v>
      </c>
      <c r="E13" s="42" t="n">
        <v>12103</v>
      </c>
      <c r="F13" s="42" t="n">
        <v>11</v>
      </c>
      <c r="G13" s="42" t="n">
        <v>12092</v>
      </c>
      <c r="H13" s="42" t="n">
        <v>217</v>
      </c>
      <c r="I13" s="42" t="n">
        <v>12055</v>
      </c>
      <c r="J13" s="42" t="n">
        <v>9869</v>
      </c>
      <c r="K13" s="42" t="n">
        <v>2186</v>
      </c>
      <c r="L13" s="43" t="n">
        <v>24862</v>
      </c>
      <c r="M13" s="43" t="n">
        <v>22151.76</v>
      </c>
      <c r="N13" s="44" t="n">
        <v>89.0988657388786</v>
      </c>
      <c r="O13" s="43" t="n">
        <v>4</v>
      </c>
      <c r="P13" s="43" t="n">
        <v>12488.38</v>
      </c>
      <c r="Q13" s="43" t="n">
        <v>7404.31</v>
      </c>
      <c r="R13" s="43" t="n">
        <v>2086.07</v>
      </c>
      <c r="S13" s="43" t="n">
        <v>1766.09</v>
      </c>
      <c r="T13" s="43" t="n">
        <v>27.49</v>
      </c>
      <c r="U13" s="43" t="n">
        <v>916.66</v>
      </c>
    </row>
    <row r="14" customFormat="false" ht="21.75" hidden="false" customHeight="true" outlineLevel="0" collapsed="false">
      <c r="A14" s="41" t="s">
        <v>28</v>
      </c>
      <c r="B14" s="45" t="n">
        <v>14041</v>
      </c>
      <c r="C14" s="45" t="n">
        <v>3006</v>
      </c>
      <c r="D14" s="45" t="n">
        <v>91252</v>
      </c>
      <c r="E14" s="45" t="n">
        <v>12064</v>
      </c>
      <c r="F14" s="45" t="n">
        <v>11</v>
      </c>
      <c r="G14" s="45" t="n">
        <v>12053</v>
      </c>
      <c r="H14" s="45" t="n">
        <v>217</v>
      </c>
      <c r="I14" s="45" t="n">
        <v>12017</v>
      </c>
      <c r="J14" s="45" t="n">
        <v>9841</v>
      </c>
      <c r="K14" s="45" t="n">
        <v>2176</v>
      </c>
      <c r="L14" s="46" t="n">
        <v>24780</v>
      </c>
      <c r="M14" s="46" t="n">
        <v>22073.76</v>
      </c>
      <c r="N14" s="44" t="n">
        <v>89.0789346246973</v>
      </c>
      <c r="O14" s="44" t="n">
        <v>4</v>
      </c>
      <c r="P14" s="44" t="n">
        <v>12447.38</v>
      </c>
      <c r="Q14" s="44" t="n">
        <v>7379.31</v>
      </c>
      <c r="R14" s="44" t="n">
        <v>2074.07</v>
      </c>
      <c r="S14" s="47" t="n">
        <v>1763.09</v>
      </c>
      <c r="T14" s="47" t="n">
        <v>27.49</v>
      </c>
      <c r="U14" s="47" t="n">
        <v>915.66</v>
      </c>
    </row>
    <row r="15" customFormat="false" ht="21.75" hidden="false" customHeight="true" outlineLevel="0" collapsed="false">
      <c r="A15" s="48" t="s">
        <v>29</v>
      </c>
      <c r="B15" s="45" t="n">
        <v>856</v>
      </c>
      <c r="C15" s="45" t="n">
        <v>264</v>
      </c>
      <c r="D15" s="45" t="n">
        <v>9029</v>
      </c>
      <c r="E15" s="45" t="n">
        <v>785</v>
      </c>
      <c r="F15" s="45" t="n">
        <v>3</v>
      </c>
      <c r="G15" s="45" t="n">
        <v>782</v>
      </c>
      <c r="H15" s="45" t="n">
        <v>27</v>
      </c>
      <c r="I15" s="45" t="n">
        <v>1893</v>
      </c>
      <c r="J15" s="45" t="n">
        <v>1642</v>
      </c>
      <c r="K15" s="45" t="n">
        <v>251</v>
      </c>
      <c r="L15" s="46" t="n">
        <v>2745</v>
      </c>
      <c r="M15" s="46" t="n">
        <v>2187.39</v>
      </c>
      <c r="N15" s="44" t="n">
        <v>79.6863387978142</v>
      </c>
      <c r="O15" s="44" t="n">
        <v>1</v>
      </c>
      <c r="P15" s="44" t="n">
        <v>784</v>
      </c>
      <c r="Q15" s="44" t="n">
        <v>1141.43</v>
      </c>
      <c r="R15" s="44" t="n">
        <v>239.96</v>
      </c>
      <c r="S15" s="47" t="n">
        <v>359.41</v>
      </c>
      <c r="T15" s="47" t="n">
        <v>6.33</v>
      </c>
      <c r="U15" s="47" t="n">
        <v>191.87</v>
      </c>
    </row>
    <row r="16" customFormat="false" ht="21.75" hidden="false" customHeight="true" outlineLevel="0" collapsed="false">
      <c r="A16" s="48" t="s">
        <v>30</v>
      </c>
      <c r="B16" s="45" t="n">
        <v>679</v>
      </c>
      <c r="C16" s="45" t="n">
        <v>151</v>
      </c>
      <c r="D16" s="45" t="n">
        <v>5964</v>
      </c>
      <c r="E16" s="45" t="n">
        <v>543</v>
      </c>
      <c r="F16" s="45" t="n">
        <v>2</v>
      </c>
      <c r="G16" s="45" t="n">
        <v>541</v>
      </c>
      <c r="H16" s="45" t="n">
        <v>12</v>
      </c>
      <c r="I16" s="45" t="n">
        <v>892</v>
      </c>
      <c r="J16" s="45" t="n">
        <v>796</v>
      </c>
      <c r="K16" s="45" t="n">
        <v>96</v>
      </c>
      <c r="L16" s="46" t="n">
        <v>1427</v>
      </c>
      <c r="M16" s="46" t="n">
        <v>1186.27</v>
      </c>
      <c r="N16" s="44" t="n">
        <v>83.1303433777155</v>
      </c>
      <c r="O16" s="44" t="n">
        <v>2</v>
      </c>
      <c r="P16" s="44" t="n">
        <v>543</v>
      </c>
      <c r="Q16" s="44" t="n">
        <v>542.75</v>
      </c>
      <c r="R16" s="44" t="n">
        <v>89.52</v>
      </c>
      <c r="S16" s="47" t="n">
        <v>171.8</v>
      </c>
      <c r="T16" s="47" t="n">
        <v>1.5</v>
      </c>
      <c r="U16" s="47" t="n">
        <v>67.43</v>
      </c>
    </row>
    <row r="17" customFormat="false" ht="21.75" hidden="false" customHeight="true" outlineLevel="0" collapsed="false">
      <c r="A17" s="48" t="s">
        <v>31</v>
      </c>
      <c r="B17" s="45" t="n">
        <v>1224</v>
      </c>
      <c r="C17" s="45" t="n">
        <v>190</v>
      </c>
      <c r="D17" s="45" t="n">
        <v>12070</v>
      </c>
      <c r="E17" s="45" t="n">
        <v>1013</v>
      </c>
      <c r="F17" s="45" t="n">
        <v>3</v>
      </c>
      <c r="G17" s="45" t="n">
        <v>1010</v>
      </c>
      <c r="H17" s="45" t="n">
        <v>15</v>
      </c>
      <c r="I17" s="45" t="n">
        <v>1535</v>
      </c>
      <c r="J17" s="45" t="n">
        <v>1279</v>
      </c>
      <c r="K17" s="45" t="n">
        <v>256</v>
      </c>
      <c r="L17" s="46" t="n">
        <v>2702</v>
      </c>
      <c r="M17" s="46" t="n">
        <v>2272.14</v>
      </c>
      <c r="N17" s="44" t="n">
        <v>84.0910436713546</v>
      </c>
      <c r="O17" s="44" t="n">
        <v>1</v>
      </c>
      <c r="P17" s="44" t="n">
        <v>1073.73</v>
      </c>
      <c r="Q17" s="44" t="n">
        <v>930.16</v>
      </c>
      <c r="R17" s="44" t="n">
        <v>258.25</v>
      </c>
      <c r="S17" s="47" t="n">
        <v>282.92</v>
      </c>
      <c r="T17" s="47" t="n">
        <v>9.66</v>
      </c>
      <c r="U17" s="47" t="n">
        <v>137.28</v>
      </c>
    </row>
    <row r="18" customFormat="false" ht="21.75" hidden="false" customHeight="true" outlineLevel="0" collapsed="false">
      <c r="A18" s="48" t="s">
        <v>32</v>
      </c>
      <c r="B18" s="45" t="n">
        <v>1363</v>
      </c>
      <c r="C18" s="45" t="n">
        <v>358</v>
      </c>
      <c r="D18" s="45" t="n">
        <v>11606</v>
      </c>
      <c r="E18" s="45" t="n">
        <v>1146</v>
      </c>
      <c r="F18" s="45" t="n">
        <v>0</v>
      </c>
      <c r="G18" s="45" t="n">
        <v>1146</v>
      </c>
      <c r="H18" s="45" t="n">
        <v>36</v>
      </c>
      <c r="I18" s="45" t="n">
        <v>1457</v>
      </c>
      <c r="J18" s="45" t="n">
        <v>1050</v>
      </c>
      <c r="K18" s="45" t="n">
        <v>407</v>
      </c>
      <c r="L18" s="46" t="n">
        <v>2615</v>
      </c>
      <c r="M18" s="46" t="n">
        <v>2245.16</v>
      </c>
      <c r="N18" s="44" t="n">
        <v>85.8569789674952</v>
      </c>
      <c r="O18" s="44" t="n">
        <v>0</v>
      </c>
      <c r="P18" s="44" t="n">
        <v>1162</v>
      </c>
      <c r="Q18" s="44" t="n">
        <v>703.33</v>
      </c>
      <c r="R18" s="44" t="n">
        <v>355.83</v>
      </c>
      <c r="S18" s="47" t="n">
        <v>244.76</v>
      </c>
      <c r="T18" s="47" t="n">
        <v>0</v>
      </c>
      <c r="U18" s="47" t="n">
        <v>125.08</v>
      </c>
    </row>
    <row r="19" customFormat="false" ht="21.75" hidden="false" customHeight="true" outlineLevel="0" collapsed="false">
      <c r="A19" s="48" t="s">
        <v>33</v>
      </c>
      <c r="B19" s="45" t="n">
        <v>507</v>
      </c>
      <c r="C19" s="45" t="n">
        <v>120</v>
      </c>
      <c r="D19" s="45" t="n">
        <v>3282</v>
      </c>
      <c r="E19" s="45" t="n">
        <v>459</v>
      </c>
      <c r="F19" s="45" t="n">
        <v>0</v>
      </c>
      <c r="G19" s="45" t="n">
        <v>459</v>
      </c>
      <c r="H19" s="45" t="n">
        <v>10</v>
      </c>
      <c r="I19" s="45" t="n">
        <v>403</v>
      </c>
      <c r="J19" s="45" t="n">
        <v>351</v>
      </c>
      <c r="K19" s="45" t="n">
        <v>52</v>
      </c>
      <c r="L19" s="46" t="n">
        <v>893</v>
      </c>
      <c r="M19" s="46" t="n">
        <v>782.04</v>
      </c>
      <c r="N19" s="44" t="n">
        <v>87.5744680851064</v>
      </c>
      <c r="O19" s="44" t="n">
        <v>0</v>
      </c>
      <c r="P19" s="44" t="n">
        <v>469.2</v>
      </c>
      <c r="Q19" s="44" t="n">
        <v>255.56</v>
      </c>
      <c r="R19" s="44" t="n">
        <v>51.28</v>
      </c>
      <c r="S19" s="47" t="n">
        <v>84.28</v>
      </c>
      <c r="T19" s="47" t="n">
        <v>0</v>
      </c>
      <c r="U19" s="47" t="n">
        <v>26.68</v>
      </c>
    </row>
    <row r="20" customFormat="false" ht="21.75" hidden="false" customHeight="true" outlineLevel="0" collapsed="false">
      <c r="A20" s="48" t="s">
        <v>34</v>
      </c>
      <c r="B20" s="45" t="n">
        <v>321</v>
      </c>
      <c r="C20" s="45" t="n">
        <v>91</v>
      </c>
      <c r="D20" s="45" t="n">
        <v>1726</v>
      </c>
      <c r="E20" s="45" t="n">
        <v>289</v>
      </c>
      <c r="F20" s="45" t="n">
        <v>0</v>
      </c>
      <c r="G20" s="45" t="n">
        <v>289</v>
      </c>
      <c r="H20" s="45" t="n">
        <v>2</v>
      </c>
      <c r="I20" s="45" t="n">
        <v>176</v>
      </c>
      <c r="J20" s="45" t="n">
        <v>126</v>
      </c>
      <c r="K20" s="45" t="n">
        <v>50</v>
      </c>
      <c r="L20" s="46" t="n">
        <v>481</v>
      </c>
      <c r="M20" s="46" t="n">
        <v>449.82</v>
      </c>
      <c r="N20" s="44" t="n">
        <v>93.5176715176715</v>
      </c>
      <c r="O20" s="44" t="n">
        <v>0</v>
      </c>
      <c r="P20" s="44" t="n">
        <v>298</v>
      </c>
      <c r="Q20" s="44" t="n">
        <v>103.32</v>
      </c>
      <c r="R20" s="44" t="n">
        <v>47.5</v>
      </c>
      <c r="S20" s="47" t="n">
        <v>21.1</v>
      </c>
      <c r="T20" s="47" t="n">
        <v>0</v>
      </c>
      <c r="U20" s="47" t="n">
        <v>10.08</v>
      </c>
    </row>
    <row r="21" customFormat="false" ht="21.75" hidden="false" customHeight="true" outlineLevel="0" collapsed="false">
      <c r="A21" s="48" t="s">
        <v>35</v>
      </c>
      <c r="B21" s="45" t="n">
        <v>1581</v>
      </c>
      <c r="C21" s="45" t="n">
        <v>269</v>
      </c>
      <c r="D21" s="45" t="n">
        <v>11060</v>
      </c>
      <c r="E21" s="45" t="n">
        <v>1416</v>
      </c>
      <c r="F21" s="45" t="n">
        <v>0</v>
      </c>
      <c r="G21" s="45" t="n">
        <v>1416</v>
      </c>
      <c r="H21" s="45" t="n">
        <v>22</v>
      </c>
      <c r="I21" s="45" t="n">
        <v>1464</v>
      </c>
      <c r="J21" s="45" t="n">
        <v>1244</v>
      </c>
      <c r="K21" s="45" t="n">
        <v>220</v>
      </c>
      <c r="L21" s="46" t="n">
        <v>2979</v>
      </c>
      <c r="M21" s="46" t="n">
        <v>2771.45</v>
      </c>
      <c r="N21" s="44" t="n">
        <v>93.0328969452837</v>
      </c>
      <c r="O21" s="44" t="n">
        <v>0</v>
      </c>
      <c r="P21" s="44" t="n">
        <v>1495.63</v>
      </c>
      <c r="Q21" s="44" t="n">
        <v>1050.46</v>
      </c>
      <c r="R21" s="44" t="n">
        <v>209.36</v>
      </c>
      <c r="S21" s="47" t="n">
        <v>108.69</v>
      </c>
      <c r="T21" s="47" t="n">
        <v>3</v>
      </c>
      <c r="U21" s="47" t="n">
        <v>95.86</v>
      </c>
    </row>
    <row r="22" customFormat="false" ht="21.75" hidden="false" customHeight="true" outlineLevel="0" collapsed="false">
      <c r="A22" s="48" t="s">
        <v>36</v>
      </c>
      <c r="B22" s="45" t="n">
        <v>435</v>
      </c>
      <c r="C22" s="45" t="n">
        <v>101</v>
      </c>
      <c r="D22" s="45" t="n">
        <v>3642</v>
      </c>
      <c r="E22" s="45" t="n">
        <v>357</v>
      </c>
      <c r="F22" s="45" t="n">
        <v>0</v>
      </c>
      <c r="G22" s="45" t="n">
        <v>357</v>
      </c>
      <c r="H22" s="45" t="n">
        <v>6</v>
      </c>
      <c r="I22" s="45" t="n">
        <v>421</v>
      </c>
      <c r="J22" s="45" t="n">
        <v>343</v>
      </c>
      <c r="K22" s="45" t="n">
        <v>78</v>
      </c>
      <c r="L22" s="46" t="n">
        <v>773</v>
      </c>
      <c r="M22" s="46" t="n">
        <v>715.7</v>
      </c>
      <c r="N22" s="44" t="n">
        <v>92.5873221216042</v>
      </c>
      <c r="O22" s="44" t="n">
        <v>0</v>
      </c>
      <c r="P22" s="44" t="n">
        <v>365.75</v>
      </c>
      <c r="Q22" s="44" t="n">
        <v>270.7</v>
      </c>
      <c r="R22" s="44" t="n">
        <v>74.25</v>
      </c>
      <c r="S22" s="47" t="n">
        <v>26.22</v>
      </c>
      <c r="T22" s="47" t="n">
        <v>1</v>
      </c>
      <c r="U22" s="47" t="n">
        <v>30.08</v>
      </c>
    </row>
    <row r="23" customFormat="false" ht="21.75" hidden="false" customHeight="true" outlineLevel="0" collapsed="false">
      <c r="A23" s="48" t="s">
        <v>37</v>
      </c>
      <c r="B23" s="45" t="n">
        <v>238</v>
      </c>
      <c r="C23" s="45" t="n">
        <v>91</v>
      </c>
      <c r="D23" s="45" t="n">
        <v>1391</v>
      </c>
      <c r="E23" s="45" t="n">
        <v>186</v>
      </c>
      <c r="F23" s="45" t="n">
        <v>0</v>
      </c>
      <c r="G23" s="45" t="n">
        <v>186</v>
      </c>
      <c r="H23" s="45" t="n">
        <v>1</v>
      </c>
      <c r="I23" s="45" t="n">
        <v>143</v>
      </c>
      <c r="J23" s="45" t="n">
        <v>110</v>
      </c>
      <c r="K23" s="45" t="n">
        <v>33</v>
      </c>
      <c r="L23" s="46" t="n">
        <v>352</v>
      </c>
      <c r="M23" s="46" t="n">
        <v>338.86</v>
      </c>
      <c r="N23" s="44" t="n">
        <v>96.2670454545455</v>
      </c>
      <c r="O23" s="44" t="n">
        <v>0</v>
      </c>
      <c r="P23" s="44" t="n">
        <v>210.5</v>
      </c>
      <c r="Q23" s="44" t="n">
        <v>94.86</v>
      </c>
      <c r="R23" s="44" t="n">
        <v>32.5</v>
      </c>
      <c r="S23" s="47" t="n">
        <v>5</v>
      </c>
      <c r="T23" s="47" t="n">
        <v>0</v>
      </c>
      <c r="U23" s="47" t="n">
        <v>8.14</v>
      </c>
    </row>
    <row r="24" customFormat="false" ht="21.75" hidden="false" customHeight="true" outlineLevel="0" collapsed="false">
      <c r="A24" s="48" t="s">
        <v>38</v>
      </c>
      <c r="B24" s="45" t="n">
        <v>338</v>
      </c>
      <c r="C24" s="45" t="n">
        <v>74</v>
      </c>
      <c r="D24" s="45" t="n">
        <v>2150</v>
      </c>
      <c r="E24" s="45" t="n">
        <v>302</v>
      </c>
      <c r="F24" s="45" t="n">
        <v>0</v>
      </c>
      <c r="G24" s="45" t="n">
        <v>302</v>
      </c>
      <c r="H24" s="45" t="n">
        <v>12</v>
      </c>
      <c r="I24" s="45" t="n">
        <v>276</v>
      </c>
      <c r="J24" s="45" t="n">
        <v>207</v>
      </c>
      <c r="K24" s="45" t="n">
        <v>69</v>
      </c>
      <c r="L24" s="46" t="n">
        <v>627</v>
      </c>
      <c r="M24" s="46" t="n">
        <v>566.63</v>
      </c>
      <c r="N24" s="44" t="n">
        <v>90.3716108452951</v>
      </c>
      <c r="O24" s="44" t="n">
        <v>0</v>
      </c>
      <c r="P24" s="44" t="n">
        <v>312.16</v>
      </c>
      <c r="Q24" s="44" t="n">
        <v>181.31</v>
      </c>
      <c r="R24" s="44" t="n">
        <v>63.16</v>
      </c>
      <c r="S24" s="47" t="n">
        <v>41.9</v>
      </c>
      <c r="T24" s="47" t="n">
        <v>0</v>
      </c>
      <c r="U24" s="47" t="n">
        <v>18.47</v>
      </c>
    </row>
    <row r="25" customFormat="false" ht="21.75" hidden="false" customHeight="true" outlineLevel="0" collapsed="false">
      <c r="A25" s="48" t="s">
        <v>39</v>
      </c>
      <c r="B25" s="45" t="n">
        <v>530</v>
      </c>
      <c r="C25" s="45" t="n">
        <v>100</v>
      </c>
      <c r="D25" s="45" t="n">
        <v>2470</v>
      </c>
      <c r="E25" s="45" t="n">
        <v>403</v>
      </c>
      <c r="F25" s="45" t="n">
        <v>0</v>
      </c>
      <c r="G25" s="45" t="n">
        <v>403</v>
      </c>
      <c r="H25" s="45" t="n">
        <v>9</v>
      </c>
      <c r="I25" s="45" t="n">
        <v>233</v>
      </c>
      <c r="J25" s="45" t="n">
        <v>171</v>
      </c>
      <c r="K25" s="45" t="n">
        <v>62</v>
      </c>
      <c r="L25" s="46" t="n">
        <v>687</v>
      </c>
      <c r="M25" s="46" t="n">
        <v>646.08</v>
      </c>
      <c r="N25" s="44" t="n">
        <v>94.0436681222707</v>
      </c>
      <c r="O25" s="44" t="n">
        <v>0</v>
      </c>
      <c r="P25" s="44" t="n">
        <v>412</v>
      </c>
      <c r="Q25" s="44" t="n">
        <v>151.41</v>
      </c>
      <c r="R25" s="44" t="n">
        <v>73.67</v>
      </c>
      <c r="S25" s="47" t="n">
        <v>25.75</v>
      </c>
      <c r="T25" s="47" t="n">
        <v>0</v>
      </c>
      <c r="U25" s="47" t="n">
        <v>15.17</v>
      </c>
    </row>
    <row r="26" customFormat="false" ht="21.75" hidden="false" customHeight="true" outlineLevel="0" collapsed="false">
      <c r="A26" s="48" t="s">
        <v>40</v>
      </c>
      <c r="B26" s="45" t="n">
        <v>1559</v>
      </c>
      <c r="C26" s="45" t="n">
        <v>304</v>
      </c>
      <c r="D26" s="45" t="n">
        <v>6927</v>
      </c>
      <c r="E26" s="45" t="n">
        <v>1321</v>
      </c>
      <c r="F26" s="45" t="n">
        <v>1</v>
      </c>
      <c r="G26" s="45" t="n">
        <v>1320</v>
      </c>
      <c r="H26" s="45" t="n">
        <v>25</v>
      </c>
      <c r="I26" s="45" t="n">
        <v>899</v>
      </c>
      <c r="J26" s="45" t="n">
        <v>716</v>
      </c>
      <c r="K26" s="45" t="n">
        <v>183</v>
      </c>
      <c r="L26" s="46" t="n">
        <v>2218</v>
      </c>
      <c r="M26" s="46" t="n">
        <v>2049.39</v>
      </c>
      <c r="N26" s="44" t="n">
        <v>92.3981064021641</v>
      </c>
      <c r="O26" s="44" t="n">
        <v>0</v>
      </c>
      <c r="P26" s="44" t="n">
        <v>1317.68</v>
      </c>
      <c r="Q26" s="44" t="n">
        <v>536.76</v>
      </c>
      <c r="R26" s="44" t="n">
        <v>172.95</v>
      </c>
      <c r="S26" s="47" t="n">
        <v>114.21</v>
      </c>
      <c r="T26" s="47" t="n">
        <v>0</v>
      </c>
      <c r="U26" s="47" t="n">
        <v>54.4</v>
      </c>
    </row>
    <row r="27" customFormat="false" ht="21.75" hidden="false" customHeight="true" outlineLevel="0" collapsed="false">
      <c r="A27" s="48" t="s">
        <v>41</v>
      </c>
      <c r="B27" s="45" t="n">
        <v>1506</v>
      </c>
      <c r="C27" s="45" t="n">
        <v>262</v>
      </c>
      <c r="D27" s="45" t="n">
        <v>7759</v>
      </c>
      <c r="E27" s="45" t="n">
        <v>1287</v>
      </c>
      <c r="F27" s="45" t="n">
        <v>0</v>
      </c>
      <c r="G27" s="45" t="n">
        <v>1287</v>
      </c>
      <c r="H27" s="45" t="n">
        <v>9</v>
      </c>
      <c r="I27" s="45" t="n">
        <v>820</v>
      </c>
      <c r="J27" s="45" t="n">
        <v>705</v>
      </c>
      <c r="K27" s="45" t="n">
        <v>115</v>
      </c>
      <c r="L27" s="46" t="n">
        <v>2171</v>
      </c>
      <c r="M27" s="46" t="n">
        <v>2034.04</v>
      </c>
      <c r="N27" s="44" t="n">
        <v>93.6913864578535</v>
      </c>
      <c r="O27" s="44" t="n">
        <v>0</v>
      </c>
      <c r="P27" s="44" t="n">
        <v>1364.89</v>
      </c>
      <c r="Q27" s="44" t="n">
        <v>543.81</v>
      </c>
      <c r="R27" s="44" t="n">
        <v>119.34</v>
      </c>
      <c r="S27" s="47" t="n">
        <v>88.88</v>
      </c>
      <c r="T27" s="47" t="n">
        <v>3</v>
      </c>
      <c r="U27" s="47" t="n">
        <v>45.08</v>
      </c>
    </row>
    <row r="28" customFormat="false" ht="21.75" hidden="false" customHeight="true" outlineLevel="0" collapsed="false">
      <c r="A28" s="48" t="s">
        <v>42</v>
      </c>
      <c r="B28" s="45" t="n">
        <v>899</v>
      </c>
      <c r="C28" s="45" t="n">
        <v>184</v>
      </c>
      <c r="D28" s="45" t="n">
        <v>3306</v>
      </c>
      <c r="E28" s="45" t="n">
        <v>799</v>
      </c>
      <c r="F28" s="45" t="n">
        <v>1</v>
      </c>
      <c r="G28" s="45" t="n">
        <v>798</v>
      </c>
      <c r="H28" s="45" t="n">
        <v>12</v>
      </c>
      <c r="I28" s="45" t="n">
        <v>418</v>
      </c>
      <c r="J28" s="45" t="n">
        <v>334</v>
      </c>
      <c r="K28" s="45" t="n">
        <v>84</v>
      </c>
      <c r="L28" s="46" t="n">
        <v>1283</v>
      </c>
      <c r="M28" s="46" t="n">
        <v>1217.89</v>
      </c>
      <c r="N28" s="44" t="n">
        <v>94.925175370226</v>
      </c>
      <c r="O28" s="44" t="n">
        <v>0</v>
      </c>
      <c r="P28" s="44" t="n">
        <v>846.5</v>
      </c>
      <c r="Q28" s="44" t="n">
        <v>283.89</v>
      </c>
      <c r="R28" s="44" t="n">
        <v>74.5</v>
      </c>
      <c r="S28" s="47" t="n">
        <v>46.62</v>
      </c>
      <c r="T28" s="47" t="n">
        <v>0</v>
      </c>
      <c r="U28" s="47" t="n">
        <v>18.49</v>
      </c>
    </row>
    <row r="29" customFormat="false" ht="21.75" hidden="false" customHeight="true" outlineLevel="0" collapsed="false">
      <c r="A29" s="48" t="s">
        <v>43</v>
      </c>
      <c r="B29" s="45" t="n">
        <v>710</v>
      </c>
      <c r="C29" s="45" t="n">
        <v>103</v>
      </c>
      <c r="D29" s="45" t="n">
        <v>2605</v>
      </c>
      <c r="E29" s="45" t="n">
        <v>591</v>
      </c>
      <c r="F29" s="45" t="n">
        <v>0</v>
      </c>
      <c r="G29" s="45" t="n">
        <v>591</v>
      </c>
      <c r="H29" s="45" t="n">
        <v>6</v>
      </c>
      <c r="I29" s="45" t="n">
        <v>301</v>
      </c>
      <c r="J29" s="45" t="n">
        <v>211</v>
      </c>
      <c r="K29" s="45" t="n">
        <v>90</v>
      </c>
      <c r="L29" s="46" t="n">
        <v>908</v>
      </c>
      <c r="M29" s="46" t="n">
        <v>857.53</v>
      </c>
      <c r="N29" s="44" t="n">
        <v>94.4416299559471</v>
      </c>
      <c r="O29" s="44" t="n">
        <v>0</v>
      </c>
      <c r="P29" s="44" t="n">
        <v>601.34</v>
      </c>
      <c r="Q29" s="44" t="n">
        <v>167.19</v>
      </c>
      <c r="R29" s="44" t="n">
        <v>84</v>
      </c>
      <c r="S29" s="47" t="n">
        <v>34.5</v>
      </c>
      <c r="T29" s="47" t="n">
        <v>0</v>
      </c>
      <c r="U29" s="47" t="n">
        <v>15.97</v>
      </c>
    </row>
    <row r="30" customFormat="false" ht="21.75" hidden="false" customHeight="true" outlineLevel="0" collapsed="false">
      <c r="A30" s="48" t="s">
        <v>44</v>
      </c>
      <c r="B30" s="45" t="n">
        <v>239</v>
      </c>
      <c r="C30" s="45" t="n">
        <v>56</v>
      </c>
      <c r="D30" s="45" t="n">
        <v>825</v>
      </c>
      <c r="E30" s="45" t="n">
        <v>226</v>
      </c>
      <c r="F30" s="45" t="n">
        <v>0</v>
      </c>
      <c r="G30" s="45" t="n">
        <v>226</v>
      </c>
      <c r="H30" s="45" t="n">
        <v>0</v>
      </c>
      <c r="I30" s="45" t="n">
        <v>83</v>
      </c>
      <c r="J30" s="45" t="n">
        <v>62</v>
      </c>
      <c r="K30" s="45" t="n">
        <v>21</v>
      </c>
      <c r="L30" s="46" t="n">
        <v>303</v>
      </c>
      <c r="M30" s="46" t="n">
        <v>289.5</v>
      </c>
      <c r="N30" s="44" t="n">
        <v>95.5445544554455</v>
      </c>
      <c r="O30" s="44" t="n">
        <v>0</v>
      </c>
      <c r="P30" s="44" t="n">
        <v>226</v>
      </c>
      <c r="Q30" s="44" t="n">
        <v>43.5</v>
      </c>
      <c r="R30" s="44" t="n">
        <v>20</v>
      </c>
      <c r="S30" s="47" t="n">
        <v>9</v>
      </c>
      <c r="T30" s="47" t="n">
        <v>0</v>
      </c>
      <c r="U30" s="47" t="n">
        <v>4.5</v>
      </c>
    </row>
    <row r="31" customFormat="false" ht="21.75" hidden="false" customHeight="true" outlineLevel="0" collapsed="false">
      <c r="A31" s="48" t="s">
        <v>45</v>
      </c>
      <c r="B31" s="45" t="n">
        <v>413</v>
      </c>
      <c r="C31" s="45" t="n">
        <v>131</v>
      </c>
      <c r="D31" s="45" t="n">
        <v>1378</v>
      </c>
      <c r="E31" s="45" t="n">
        <v>376</v>
      </c>
      <c r="F31" s="45" t="n">
        <v>1</v>
      </c>
      <c r="G31" s="45" t="n">
        <v>375</v>
      </c>
      <c r="H31" s="45" t="n">
        <v>1</v>
      </c>
      <c r="I31" s="45" t="n">
        <v>166</v>
      </c>
      <c r="J31" s="45" t="n">
        <v>132</v>
      </c>
      <c r="K31" s="45" t="n">
        <v>34</v>
      </c>
      <c r="L31" s="46" t="n">
        <v>584</v>
      </c>
      <c r="M31" s="46" t="n">
        <v>547.19</v>
      </c>
      <c r="N31" s="44" t="n">
        <v>93.6969178082192</v>
      </c>
      <c r="O31" s="44" t="n">
        <v>0</v>
      </c>
      <c r="P31" s="44" t="n">
        <v>405</v>
      </c>
      <c r="Q31" s="44" t="n">
        <v>105.69</v>
      </c>
      <c r="R31" s="44" t="n">
        <v>35.5</v>
      </c>
      <c r="S31" s="47" t="n">
        <v>18.08</v>
      </c>
      <c r="T31" s="47" t="n">
        <v>0</v>
      </c>
      <c r="U31" s="47" t="n">
        <v>18.73</v>
      </c>
    </row>
    <row r="32" customFormat="false" ht="21.75" hidden="false" customHeight="true" outlineLevel="0" collapsed="false">
      <c r="A32" s="48" t="s">
        <v>46</v>
      </c>
      <c r="B32" s="45" t="n">
        <v>325</v>
      </c>
      <c r="C32" s="45" t="n">
        <v>72</v>
      </c>
      <c r="D32" s="45" t="n">
        <v>1784</v>
      </c>
      <c r="E32" s="45" t="n">
        <v>289</v>
      </c>
      <c r="F32" s="45" t="n">
        <v>0</v>
      </c>
      <c r="G32" s="45" t="n">
        <v>289</v>
      </c>
      <c r="H32" s="45" t="n">
        <v>3</v>
      </c>
      <c r="I32" s="45" t="n">
        <v>180</v>
      </c>
      <c r="J32" s="45" t="n">
        <v>158</v>
      </c>
      <c r="K32" s="45" t="n">
        <v>22</v>
      </c>
      <c r="L32" s="46" t="n">
        <v>494</v>
      </c>
      <c r="M32" s="46" t="n">
        <v>434.49</v>
      </c>
      <c r="N32" s="44" t="n">
        <v>87.9534412955466</v>
      </c>
      <c r="O32" s="44" t="n">
        <v>0</v>
      </c>
      <c r="P32" s="44" t="n">
        <v>290</v>
      </c>
      <c r="Q32" s="44" t="n">
        <v>118.99</v>
      </c>
      <c r="R32" s="44" t="n">
        <v>22.5</v>
      </c>
      <c r="S32" s="47" t="n">
        <v>41.4</v>
      </c>
      <c r="T32" s="47" t="n">
        <v>3</v>
      </c>
      <c r="U32" s="47" t="n">
        <v>15.11</v>
      </c>
    </row>
    <row r="33" customFormat="false" ht="21.75" hidden="false" customHeight="true" outlineLevel="0" collapsed="false">
      <c r="A33" s="48" t="s">
        <v>47</v>
      </c>
      <c r="B33" s="45" t="n">
        <v>243</v>
      </c>
      <c r="C33" s="45" t="n">
        <v>70</v>
      </c>
      <c r="D33" s="45" t="n">
        <v>2061</v>
      </c>
      <c r="E33" s="45" t="n">
        <v>207</v>
      </c>
      <c r="F33" s="45" t="n">
        <v>0</v>
      </c>
      <c r="G33" s="45" t="n">
        <v>207</v>
      </c>
      <c r="H33" s="45" t="n">
        <v>9</v>
      </c>
      <c r="I33" s="45" t="n">
        <v>218</v>
      </c>
      <c r="J33" s="45" t="n">
        <v>172</v>
      </c>
      <c r="K33" s="45" t="n">
        <v>46</v>
      </c>
      <c r="L33" s="46" t="n">
        <v>429</v>
      </c>
      <c r="M33" s="46" t="n">
        <v>380.51</v>
      </c>
      <c r="N33" s="44" t="n">
        <v>88.6969696969697</v>
      </c>
      <c r="O33" s="44" t="n">
        <v>0</v>
      </c>
      <c r="P33" s="44" t="n">
        <v>205</v>
      </c>
      <c r="Q33" s="44" t="n">
        <v>126.51</v>
      </c>
      <c r="R33" s="44" t="n">
        <v>41</v>
      </c>
      <c r="S33" s="47" t="n">
        <v>34.25</v>
      </c>
      <c r="T33" s="47" t="n">
        <v>0</v>
      </c>
      <c r="U33" s="47" t="n">
        <v>14.24</v>
      </c>
    </row>
    <row r="34" customFormat="false" ht="21.75" hidden="false" customHeight="true" outlineLevel="0" collapsed="false">
      <c r="A34" s="48" t="s">
        <v>48</v>
      </c>
      <c r="B34" s="45" t="n">
        <v>75</v>
      </c>
      <c r="C34" s="45" t="n">
        <v>15</v>
      </c>
      <c r="D34" s="45" t="n">
        <v>217</v>
      </c>
      <c r="E34" s="45" t="n">
        <v>69</v>
      </c>
      <c r="F34" s="45" t="n">
        <v>0</v>
      </c>
      <c r="G34" s="45" t="n">
        <v>69</v>
      </c>
      <c r="H34" s="45" t="n">
        <v>0</v>
      </c>
      <c r="I34" s="45" t="n">
        <v>39</v>
      </c>
      <c r="J34" s="45" t="n">
        <v>32</v>
      </c>
      <c r="K34" s="45" t="n">
        <v>7</v>
      </c>
      <c r="L34" s="46" t="n">
        <v>109</v>
      </c>
      <c r="M34" s="46" t="n">
        <v>101.68</v>
      </c>
      <c r="N34" s="44" t="n">
        <v>93.2844036697248</v>
      </c>
      <c r="O34" s="44" t="n">
        <v>0</v>
      </c>
      <c r="P34" s="44" t="n">
        <v>65</v>
      </c>
      <c r="Q34" s="44" t="n">
        <v>27.68</v>
      </c>
      <c r="R34" s="44" t="n">
        <v>9</v>
      </c>
      <c r="S34" s="47" t="n">
        <v>4.32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38</v>
      </c>
      <c r="C35" s="45" t="n">
        <v>21</v>
      </c>
      <c r="D35" s="45" t="n">
        <v>233</v>
      </c>
      <c r="E35" s="45" t="n">
        <v>32</v>
      </c>
      <c r="F35" s="45" t="n">
        <v>0</v>
      </c>
      <c r="G35" s="45" t="n">
        <v>32</v>
      </c>
      <c r="H35" s="45" t="n">
        <v>0</v>
      </c>
      <c r="I35" s="45" t="n">
        <v>34</v>
      </c>
      <c r="J35" s="45" t="n">
        <v>24</v>
      </c>
      <c r="K35" s="45" t="n">
        <v>10</v>
      </c>
      <c r="L35" s="46" t="n">
        <v>71</v>
      </c>
      <c r="M35" s="46" t="n">
        <v>67</v>
      </c>
      <c r="N35" s="44" t="n">
        <v>94.3661971830986</v>
      </c>
      <c r="O35" s="44" t="n">
        <v>0</v>
      </c>
      <c r="P35" s="44" t="n">
        <v>34</v>
      </c>
      <c r="Q35" s="44" t="n">
        <v>21</v>
      </c>
      <c r="R35" s="44" t="n">
        <v>12</v>
      </c>
      <c r="S35" s="47" t="n">
        <v>3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6</v>
      </c>
      <c r="C36" s="42" t="n">
        <v>0</v>
      </c>
      <c r="D36" s="42" t="n">
        <v>37</v>
      </c>
      <c r="E36" s="42" t="n">
        <v>7</v>
      </c>
      <c r="F36" s="42" t="n">
        <v>0</v>
      </c>
      <c r="G36" s="42" t="n">
        <v>7</v>
      </c>
      <c r="H36" s="42" t="n">
        <v>0</v>
      </c>
      <c r="I36" s="42" t="n">
        <v>4</v>
      </c>
      <c r="J36" s="42" t="n">
        <v>4</v>
      </c>
      <c r="K36" s="42" t="n">
        <v>0</v>
      </c>
      <c r="L36" s="46" t="n">
        <v>11</v>
      </c>
      <c r="M36" s="46" t="n">
        <v>11</v>
      </c>
      <c r="N36" s="44" t="n">
        <v>100</v>
      </c>
      <c r="O36" s="44" t="n">
        <v>0</v>
      </c>
      <c r="P36" s="44" t="n">
        <v>7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H11"/>
    <mergeCell ref="I8:K8"/>
    <mergeCell ref="O8:O11"/>
    <mergeCell ref="P8:P11"/>
    <mergeCell ref="Q8:Q11"/>
    <mergeCell ref="R8:R11"/>
    <mergeCell ref="E9:E11"/>
    <mergeCell ref="F9:F11"/>
    <mergeCell ref="G9:G11"/>
    <mergeCell ref="I9:I11"/>
    <mergeCell ref="J9:J11"/>
    <mergeCell ref="K9:K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7-22T06:07:57Z</dcterms:modified>
  <cp:revision>0</cp:revision>
  <dc:subject/>
  <dc:title/>
</cp:coreProperties>
</file>