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138167</v>
      </c>
      <c r="C12" s="38" t="n">
        <v>314190</v>
      </c>
      <c r="D12" s="38" t="n">
        <v>6347</v>
      </c>
      <c r="E12" s="38" t="n">
        <v>244103</v>
      </c>
      <c r="F12" s="38" t="n">
        <v>1138</v>
      </c>
      <c r="G12" s="38" t="n">
        <v>118</v>
      </c>
      <c r="H12" s="38" t="n">
        <v>12896</v>
      </c>
      <c r="I12" s="38" t="n">
        <v>381</v>
      </c>
      <c r="J12" s="38" t="n">
        <v>49207</v>
      </c>
      <c r="K12" s="38" t="n">
        <v>142444</v>
      </c>
      <c r="L12" s="38" t="n">
        <v>681533</v>
      </c>
      <c r="M12" s="38" t="n">
        <v>48360</v>
      </c>
      <c r="N12" s="38" t="n">
        <v>10136</v>
      </c>
      <c r="O12" s="38" t="n">
        <v>304626</v>
      </c>
      <c r="P12" s="38" t="n">
        <v>137376</v>
      </c>
      <c r="Q12" s="38" t="n">
        <v>670889</v>
      </c>
      <c r="R12" s="38" t="n">
        <v>116635</v>
      </c>
      <c r="S12" s="38" t="n">
        <v>38868</v>
      </c>
      <c r="T12" s="38" t="n">
        <v>287559</v>
      </c>
      <c r="U12" s="39" t="n">
        <v>64.742513771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134797</v>
      </c>
      <c r="C13" s="38" t="n">
        <v>313133</v>
      </c>
      <c r="D13" s="38" t="n">
        <v>6347</v>
      </c>
      <c r="E13" s="38" t="n">
        <v>243280</v>
      </c>
      <c r="F13" s="38" t="n">
        <v>1128</v>
      </c>
      <c r="G13" s="38" t="n">
        <v>118</v>
      </c>
      <c r="H13" s="38" t="n">
        <v>12838</v>
      </c>
      <c r="I13" s="38" t="n">
        <v>381</v>
      </c>
      <c r="J13" s="38" t="n">
        <v>49041</v>
      </c>
      <c r="K13" s="38" t="n">
        <v>142045</v>
      </c>
      <c r="L13" s="38" t="n">
        <v>679619</v>
      </c>
      <c r="M13" s="38" t="n">
        <v>48175</v>
      </c>
      <c r="N13" s="38" t="n">
        <v>10111</v>
      </c>
      <c r="O13" s="38" t="n">
        <v>303690</v>
      </c>
      <c r="P13" s="38" t="n">
        <v>136991</v>
      </c>
      <c r="Q13" s="38" t="n">
        <v>668935</v>
      </c>
      <c r="R13" s="38" t="n">
        <v>116233</v>
      </c>
      <c r="S13" s="38" t="n">
        <v>38736</v>
      </c>
      <c r="T13" s="38" t="n">
        <v>286702</v>
      </c>
      <c r="U13" s="39" t="n">
        <v>64.726461194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99806</v>
      </c>
      <c r="C14" s="38" t="n">
        <v>27311</v>
      </c>
      <c r="D14" s="38" t="n">
        <v>22</v>
      </c>
      <c r="E14" s="38" t="n">
        <v>18635</v>
      </c>
      <c r="F14" s="38" t="n">
        <v>122</v>
      </c>
      <c r="G14" s="38" t="n">
        <v>6</v>
      </c>
      <c r="H14" s="38" t="n">
        <v>1327</v>
      </c>
      <c r="I14" s="38" t="n">
        <v>7</v>
      </c>
      <c r="J14" s="38" t="n">
        <v>7192</v>
      </c>
      <c r="K14" s="38" t="n">
        <v>9742</v>
      </c>
      <c r="L14" s="38" t="n">
        <v>62753</v>
      </c>
      <c r="M14" s="38" t="n">
        <v>6181</v>
      </c>
      <c r="N14" s="38" t="n">
        <v>424</v>
      </c>
      <c r="O14" s="38" t="n">
        <v>26646</v>
      </c>
      <c r="P14" s="38" t="n">
        <v>9625</v>
      </c>
      <c r="Q14" s="38" t="n">
        <v>62262</v>
      </c>
      <c r="R14" s="42" t="n">
        <v>9200</v>
      </c>
      <c r="S14" s="38" t="n">
        <v>3327</v>
      </c>
      <c r="T14" s="38" t="n">
        <v>25515</v>
      </c>
      <c r="U14" s="39" t="n">
        <v>60.3443293553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61495</v>
      </c>
      <c r="C15" s="38" t="n">
        <v>18435</v>
      </c>
      <c r="D15" s="38" t="n">
        <v>1047</v>
      </c>
      <c r="E15" s="38" t="n">
        <v>13843</v>
      </c>
      <c r="F15" s="38" t="n">
        <v>70</v>
      </c>
      <c r="G15" s="38" t="n">
        <v>6</v>
      </c>
      <c r="H15" s="38" t="n">
        <v>1289</v>
      </c>
      <c r="I15" s="38" t="n">
        <v>0</v>
      </c>
      <c r="J15" s="38" t="n">
        <v>2180</v>
      </c>
      <c r="K15" s="38" t="n">
        <v>6516</v>
      </c>
      <c r="L15" s="38" t="n">
        <v>36544</v>
      </c>
      <c r="M15" s="38" t="n">
        <v>2937</v>
      </c>
      <c r="N15" s="38" t="n">
        <v>410</v>
      </c>
      <c r="O15" s="38" t="n">
        <v>17522</v>
      </c>
      <c r="P15" s="38" t="n">
        <v>6515</v>
      </c>
      <c r="Q15" s="38" t="n">
        <v>35546</v>
      </c>
      <c r="R15" s="42" t="n">
        <v>5162</v>
      </c>
      <c r="S15" s="38" t="n">
        <v>1698</v>
      </c>
      <c r="T15" s="38" t="n">
        <v>13409</v>
      </c>
      <c r="U15" s="39" t="n">
        <v>49.8848304988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46806</v>
      </c>
      <c r="C16" s="38" t="n">
        <v>38491</v>
      </c>
      <c r="D16" s="38" t="n">
        <v>14</v>
      </c>
      <c r="E16" s="38" t="n">
        <v>28550</v>
      </c>
      <c r="F16" s="38" t="n">
        <v>131</v>
      </c>
      <c r="G16" s="38" t="n">
        <v>8</v>
      </c>
      <c r="H16" s="38" t="n">
        <v>2282</v>
      </c>
      <c r="I16" s="38" t="n">
        <v>0</v>
      </c>
      <c r="J16" s="38" t="n">
        <v>7506</v>
      </c>
      <c r="K16" s="38" t="n">
        <v>16031</v>
      </c>
      <c r="L16" s="38" t="n">
        <v>92284</v>
      </c>
      <c r="M16" s="38" t="n">
        <v>4495</v>
      </c>
      <c r="N16" s="38" t="n">
        <v>896</v>
      </c>
      <c r="O16" s="38" t="n">
        <v>38658</v>
      </c>
      <c r="P16" s="38" t="n">
        <v>15120</v>
      </c>
      <c r="Q16" s="38" t="n">
        <v>89981</v>
      </c>
      <c r="R16" s="42" t="n">
        <v>16519</v>
      </c>
      <c r="S16" s="38" t="n">
        <v>4408</v>
      </c>
      <c r="T16" s="38" t="n">
        <v>42618</v>
      </c>
      <c r="U16" s="39" t="n">
        <v>60.8111645714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26759</v>
      </c>
      <c r="C17" s="38" t="n">
        <v>38908</v>
      </c>
      <c r="D17" s="38" t="n">
        <v>248</v>
      </c>
      <c r="E17" s="38" t="n">
        <v>31156</v>
      </c>
      <c r="F17" s="38" t="n">
        <v>136</v>
      </c>
      <c r="G17" s="38" t="n">
        <v>7</v>
      </c>
      <c r="H17" s="38" t="n">
        <v>1332</v>
      </c>
      <c r="I17" s="38" t="n">
        <v>48</v>
      </c>
      <c r="J17" s="38" t="n">
        <v>5981</v>
      </c>
      <c r="K17" s="38" t="n">
        <v>17574</v>
      </c>
      <c r="L17" s="38" t="n">
        <v>70277</v>
      </c>
      <c r="M17" s="38" t="n">
        <v>5151</v>
      </c>
      <c r="N17" s="38" t="n">
        <v>1086</v>
      </c>
      <c r="O17" s="38" t="n">
        <v>40429</v>
      </c>
      <c r="P17" s="38" t="n">
        <v>16354</v>
      </c>
      <c r="Q17" s="38" t="n">
        <v>70700</v>
      </c>
      <c r="R17" s="42" t="n">
        <v>14488</v>
      </c>
      <c r="S17" s="38" t="n">
        <v>5189</v>
      </c>
      <c r="T17" s="38" t="n">
        <v>33280</v>
      </c>
      <c r="U17" s="39" t="n">
        <v>76.9081352494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40543</v>
      </c>
      <c r="C18" s="38" t="n">
        <v>12171</v>
      </c>
      <c r="D18" s="38" t="n">
        <v>7</v>
      </c>
      <c r="E18" s="38" t="n">
        <v>9222</v>
      </c>
      <c r="F18" s="38" t="n">
        <v>44</v>
      </c>
      <c r="G18" s="38" t="n">
        <v>2</v>
      </c>
      <c r="H18" s="38" t="n">
        <v>473</v>
      </c>
      <c r="I18" s="38" t="n">
        <v>8</v>
      </c>
      <c r="J18" s="38" t="n">
        <v>2415</v>
      </c>
      <c r="K18" s="38" t="n">
        <v>6312</v>
      </c>
      <c r="L18" s="38" t="n">
        <v>22060</v>
      </c>
      <c r="M18" s="38" t="n">
        <v>1976</v>
      </c>
      <c r="N18" s="38" t="n">
        <v>370</v>
      </c>
      <c r="O18" s="38" t="n">
        <v>11331</v>
      </c>
      <c r="P18" s="38" t="n">
        <v>6183</v>
      </c>
      <c r="Q18" s="38" t="n">
        <v>21599</v>
      </c>
      <c r="R18" s="42" t="n">
        <v>4269</v>
      </c>
      <c r="S18" s="38" t="n">
        <v>1661</v>
      </c>
      <c r="T18" s="38" t="n">
        <v>10059</v>
      </c>
      <c r="U18" s="39" t="n">
        <v>65.90698084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8713</v>
      </c>
      <c r="C19" s="38" t="n">
        <v>8002</v>
      </c>
      <c r="D19" s="38" t="n">
        <v>0</v>
      </c>
      <c r="E19" s="38" t="n">
        <v>6670</v>
      </c>
      <c r="F19" s="38" t="n">
        <v>23</v>
      </c>
      <c r="G19" s="38" t="n">
        <v>7</v>
      </c>
      <c r="H19" s="38" t="n">
        <v>232</v>
      </c>
      <c r="I19" s="38" t="n">
        <v>15</v>
      </c>
      <c r="J19" s="38" t="n">
        <v>1055</v>
      </c>
      <c r="K19" s="38" t="n">
        <v>4171</v>
      </c>
      <c r="L19" s="38" t="n">
        <v>16540</v>
      </c>
      <c r="M19" s="38" t="n">
        <v>830</v>
      </c>
      <c r="N19" s="38" t="n">
        <v>307</v>
      </c>
      <c r="O19" s="38" t="n">
        <v>7573</v>
      </c>
      <c r="P19" s="38" t="n">
        <v>4133</v>
      </c>
      <c r="Q19" s="38" t="n">
        <v>16324</v>
      </c>
      <c r="R19" s="42" t="n">
        <v>2649</v>
      </c>
      <c r="S19" s="38" t="n">
        <v>823</v>
      </c>
      <c r="T19" s="38" t="n">
        <v>6134</v>
      </c>
      <c r="U19" s="39" t="n">
        <v>68.3112372904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24928</v>
      </c>
      <c r="C20" s="38" t="n">
        <v>35256</v>
      </c>
      <c r="D20" s="38" t="n">
        <v>2715</v>
      </c>
      <c r="E20" s="38" t="n">
        <v>28867</v>
      </c>
      <c r="F20" s="38" t="n">
        <v>175</v>
      </c>
      <c r="G20" s="38" t="n">
        <v>11</v>
      </c>
      <c r="H20" s="38" t="n">
        <v>1224</v>
      </c>
      <c r="I20" s="38" t="n">
        <v>39</v>
      </c>
      <c r="J20" s="38" t="n">
        <v>2225</v>
      </c>
      <c r="K20" s="38" t="n">
        <v>18245</v>
      </c>
      <c r="L20" s="38" t="n">
        <v>71427</v>
      </c>
      <c r="M20" s="38" t="n">
        <v>5183</v>
      </c>
      <c r="N20" s="38" t="n">
        <v>1290</v>
      </c>
      <c r="O20" s="38" t="n">
        <v>33017</v>
      </c>
      <c r="P20" s="38" t="n">
        <v>18029</v>
      </c>
      <c r="Q20" s="38" t="n">
        <v>71600</v>
      </c>
      <c r="R20" s="42" t="n">
        <v>12390</v>
      </c>
      <c r="S20" s="38" t="n">
        <v>3589</v>
      </c>
      <c r="T20" s="38" t="n">
        <v>27258</v>
      </c>
      <c r="U20" s="39" t="n">
        <v>63.6265257292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51637</v>
      </c>
      <c r="C21" s="38" t="n">
        <v>12992</v>
      </c>
      <c r="D21" s="38" t="n">
        <v>16</v>
      </c>
      <c r="E21" s="38" t="n">
        <v>10824</v>
      </c>
      <c r="F21" s="38" t="n">
        <v>29</v>
      </c>
      <c r="G21" s="38" t="n">
        <v>9</v>
      </c>
      <c r="H21" s="38" t="n">
        <v>392</v>
      </c>
      <c r="I21" s="38" t="n">
        <v>5</v>
      </c>
      <c r="J21" s="38" t="n">
        <v>1717</v>
      </c>
      <c r="K21" s="38" t="n">
        <v>6160</v>
      </c>
      <c r="L21" s="38" t="n">
        <v>32485</v>
      </c>
      <c r="M21" s="38" t="n">
        <v>1709</v>
      </c>
      <c r="N21" s="38" t="n">
        <v>582</v>
      </c>
      <c r="O21" s="38" t="n">
        <v>12302</v>
      </c>
      <c r="P21" s="38" t="n">
        <v>5853</v>
      </c>
      <c r="Q21" s="38" t="n">
        <v>32193</v>
      </c>
      <c r="R21" s="42" t="n">
        <v>4872</v>
      </c>
      <c r="S21" s="38" t="n">
        <v>1565</v>
      </c>
      <c r="T21" s="38" t="n">
        <v>9056</v>
      </c>
      <c r="U21" s="39" t="n">
        <v>73.5198341733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1469</v>
      </c>
      <c r="C22" s="38" t="n">
        <v>5889</v>
      </c>
      <c r="D22" s="38" t="n">
        <v>159</v>
      </c>
      <c r="E22" s="38" t="n">
        <v>4652</v>
      </c>
      <c r="F22" s="38" t="n">
        <v>25</v>
      </c>
      <c r="G22" s="38" t="n">
        <v>4</v>
      </c>
      <c r="H22" s="38" t="n">
        <v>221</v>
      </c>
      <c r="I22" s="38" t="n">
        <v>0</v>
      </c>
      <c r="J22" s="38" t="n">
        <v>828</v>
      </c>
      <c r="K22" s="38" t="n">
        <v>2748</v>
      </c>
      <c r="L22" s="38" t="n">
        <v>12832</v>
      </c>
      <c r="M22" s="38" t="n">
        <v>813</v>
      </c>
      <c r="N22" s="38" t="n">
        <v>310</v>
      </c>
      <c r="O22" s="38" t="n">
        <v>5447</v>
      </c>
      <c r="P22" s="38" t="n">
        <v>2609</v>
      </c>
      <c r="Q22" s="38" t="n">
        <v>12857</v>
      </c>
      <c r="R22" s="42" t="n">
        <v>2723</v>
      </c>
      <c r="S22" s="38" t="n">
        <v>876</v>
      </c>
      <c r="T22" s="38" t="n">
        <v>4973</v>
      </c>
      <c r="U22" s="39" t="n">
        <v>85.599596107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7361</v>
      </c>
      <c r="C23" s="38" t="n">
        <v>7795</v>
      </c>
      <c r="D23" s="38" t="n">
        <v>0</v>
      </c>
      <c r="E23" s="38" t="n">
        <v>6058</v>
      </c>
      <c r="F23" s="38" t="n">
        <v>25</v>
      </c>
      <c r="G23" s="38" t="n">
        <v>3</v>
      </c>
      <c r="H23" s="38" t="n">
        <v>292</v>
      </c>
      <c r="I23" s="38" t="n">
        <v>12</v>
      </c>
      <c r="J23" s="38" t="n">
        <v>1405</v>
      </c>
      <c r="K23" s="38" t="n">
        <v>3996</v>
      </c>
      <c r="L23" s="38" t="n">
        <v>15570</v>
      </c>
      <c r="M23" s="38" t="n">
        <v>1129</v>
      </c>
      <c r="N23" s="38" t="n">
        <v>273</v>
      </c>
      <c r="O23" s="38" t="n">
        <v>7672</v>
      </c>
      <c r="P23" s="38" t="n">
        <v>3824</v>
      </c>
      <c r="Q23" s="38" t="n">
        <v>15467</v>
      </c>
      <c r="R23" s="42" t="n">
        <v>3037</v>
      </c>
      <c r="S23" s="38" t="n">
        <v>1032</v>
      </c>
      <c r="T23" s="38" t="n">
        <v>6312</v>
      </c>
      <c r="U23" s="39" t="n">
        <v>75.954900938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38353</v>
      </c>
      <c r="C24" s="38" t="n">
        <v>9545</v>
      </c>
      <c r="D24" s="38" t="n">
        <v>53</v>
      </c>
      <c r="E24" s="38" t="n">
        <v>7487</v>
      </c>
      <c r="F24" s="38" t="n">
        <v>31</v>
      </c>
      <c r="G24" s="38" t="n">
        <v>2</v>
      </c>
      <c r="H24" s="38" t="n">
        <v>326</v>
      </c>
      <c r="I24" s="38" t="n">
        <v>0</v>
      </c>
      <c r="J24" s="38" t="n">
        <v>1646</v>
      </c>
      <c r="K24" s="38" t="n">
        <v>5176</v>
      </c>
      <c r="L24" s="38" t="n">
        <v>23632</v>
      </c>
      <c r="M24" s="38" t="n">
        <v>1170</v>
      </c>
      <c r="N24" s="38" t="n">
        <v>454</v>
      </c>
      <c r="O24" s="38" t="n">
        <v>8570</v>
      </c>
      <c r="P24" s="38" t="n">
        <v>5036</v>
      </c>
      <c r="Q24" s="38" t="n">
        <v>22133</v>
      </c>
      <c r="R24" s="42" t="n">
        <v>3697</v>
      </c>
      <c r="S24" s="38" t="n">
        <v>1767</v>
      </c>
      <c r="T24" s="38" t="n">
        <v>10548</v>
      </c>
      <c r="U24" s="39" t="n">
        <v>45.753092182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94204</v>
      </c>
      <c r="C25" s="38" t="n">
        <v>23401</v>
      </c>
      <c r="D25" s="38" t="n">
        <v>3</v>
      </c>
      <c r="E25" s="38" t="n">
        <v>18259</v>
      </c>
      <c r="F25" s="38" t="n">
        <v>67</v>
      </c>
      <c r="G25" s="38" t="n">
        <v>4</v>
      </c>
      <c r="H25" s="38" t="n">
        <v>652</v>
      </c>
      <c r="I25" s="38" t="n">
        <v>34</v>
      </c>
      <c r="J25" s="38" t="n">
        <v>4382</v>
      </c>
      <c r="K25" s="38" t="n">
        <v>11220</v>
      </c>
      <c r="L25" s="38" t="n">
        <v>59583</v>
      </c>
      <c r="M25" s="38" t="n">
        <v>4032</v>
      </c>
      <c r="N25" s="38" t="n">
        <v>1137</v>
      </c>
      <c r="O25" s="38" t="n">
        <v>23465</v>
      </c>
      <c r="P25" s="38" t="n">
        <v>10887</v>
      </c>
      <c r="Q25" s="38" t="n">
        <v>59468</v>
      </c>
      <c r="R25" s="42" t="n">
        <v>7353</v>
      </c>
      <c r="S25" s="38" t="n">
        <v>3054</v>
      </c>
      <c r="T25" s="38" t="n">
        <v>22068</v>
      </c>
      <c r="U25" s="39" t="n">
        <v>47.4926060089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83886</v>
      </c>
      <c r="C26" s="38" t="n">
        <v>25256</v>
      </c>
      <c r="D26" s="38" t="n">
        <v>1514</v>
      </c>
      <c r="E26" s="38" t="n">
        <v>19526</v>
      </c>
      <c r="F26" s="38" t="n">
        <v>92</v>
      </c>
      <c r="G26" s="38" t="n">
        <v>15</v>
      </c>
      <c r="H26" s="38" t="n">
        <v>894</v>
      </c>
      <c r="I26" s="38" t="n">
        <v>115</v>
      </c>
      <c r="J26" s="38" t="n">
        <v>3100</v>
      </c>
      <c r="K26" s="38" t="n">
        <v>10043</v>
      </c>
      <c r="L26" s="38" t="n">
        <v>48587</v>
      </c>
      <c r="M26" s="38" t="n">
        <v>5396</v>
      </c>
      <c r="N26" s="38" t="n">
        <v>660</v>
      </c>
      <c r="O26" s="38" t="n">
        <v>24154</v>
      </c>
      <c r="P26" s="38" t="n">
        <v>9965</v>
      </c>
      <c r="Q26" s="38" t="n">
        <v>48175</v>
      </c>
      <c r="R26" s="42" t="n">
        <v>9188</v>
      </c>
      <c r="S26" s="38" t="n">
        <v>2761</v>
      </c>
      <c r="T26" s="38" t="n">
        <v>22659</v>
      </c>
      <c r="U26" s="39" t="n">
        <v>73.951146808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50402</v>
      </c>
      <c r="C27" s="38" t="n">
        <v>13902</v>
      </c>
      <c r="D27" s="38" t="n">
        <v>458</v>
      </c>
      <c r="E27" s="38" t="n">
        <v>11023</v>
      </c>
      <c r="F27" s="38" t="n">
        <v>49</v>
      </c>
      <c r="G27" s="38" t="n">
        <v>9</v>
      </c>
      <c r="H27" s="38" t="n">
        <v>583</v>
      </c>
      <c r="I27" s="38" t="n">
        <v>13</v>
      </c>
      <c r="J27" s="38" t="n">
        <v>1767</v>
      </c>
      <c r="K27" s="38" t="n">
        <v>6492</v>
      </c>
      <c r="L27" s="38" t="n">
        <v>30008</v>
      </c>
      <c r="M27" s="38" t="n">
        <v>2313</v>
      </c>
      <c r="N27" s="38" t="n">
        <v>508</v>
      </c>
      <c r="O27" s="38" t="n">
        <v>12938</v>
      </c>
      <c r="P27" s="38" t="n">
        <v>6335</v>
      </c>
      <c r="Q27" s="38" t="n">
        <v>28644</v>
      </c>
      <c r="R27" s="42" t="n">
        <v>5228</v>
      </c>
      <c r="S27" s="38" t="n">
        <v>2373</v>
      </c>
      <c r="T27" s="38" t="n">
        <v>13934</v>
      </c>
      <c r="U27" s="39" t="n">
        <v>62.79363116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43472</v>
      </c>
      <c r="C28" s="38" t="n">
        <v>11446</v>
      </c>
      <c r="D28" s="38" t="n">
        <v>2</v>
      </c>
      <c r="E28" s="38" t="n">
        <v>9121</v>
      </c>
      <c r="F28" s="38" t="n">
        <v>22</v>
      </c>
      <c r="G28" s="38" t="n">
        <v>10</v>
      </c>
      <c r="H28" s="38" t="n">
        <v>318</v>
      </c>
      <c r="I28" s="38" t="n">
        <v>15</v>
      </c>
      <c r="J28" s="38" t="n">
        <v>1958</v>
      </c>
      <c r="K28" s="38" t="n">
        <v>5682</v>
      </c>
      <c r="L28" s="38" t="n">
        <v>26344</v>
      </c>
      <c r="M28" s="38" t="n">
        <v>1799</v>
      </c>
      <c r="N28" s="38" t="n">
        <v>573</v>
      </c>
      <c r="O28" s="38" t="n">
        <v>10959</v>
      </c>
      <c r="P28" s="38" t="n">
        <v>5573</v>
      </c>
      <c r="Q28" s="38" t="n">
        <v>25811</v>
      </c>
      <c r="R28" s="42" t="n">
        <v>4593</v>
      </c>
      <c r="S28" s="38" t="n">
        <v>1033</v>
      </c>
      <c r="T28" s="38" t="n">
        <v>10286</v>
      </c>
      <c r="U28" s="39" t="n">
        <v>72.547860206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5286</v>
      </c>
      <c r="C29" s="38" t="n">
        <v>3642</v>
      </c>
      <c r="D29" s="38" t="n">
        <v>85</v>
      </c>
      <c r="E29" s="38" t="n">
        <v>3051</v>
      </c>
      <c r="F29" s="38" t="n">
        <v>10</v>
      </c>
      <c r="G29" s="38" t="n">
        <v>5</v>
      </c>
      <c r="H29" s="38" t="n">
        <v>110</v>
      </c>
      <c r="I29" s="38" t="n">
        <v>2</v>
      </c>
      <c r="J29" s="38" t="n">
        <v>379</v>
      </c>
      <c r="K29" s="38" t="n">
        <v>2276</v>
      </c>
      <c r="L29" s="38" t="n">
        <v>9368</v>
      </c>
      <c r="M29" s="38" t="n">
        <v>484</v>
      </c>
      <c r="N29" s="38" t="n">
        <v>126</v>
      </c>
      <c r="O29" s="38" t="n">
        <v>3333</v>
      </c>
      <c r="P29" s="38" t="n">
        <v>1935</v>
      </c>
      <c r="Q29" s="38" t="n">
        <v>8803</v>
      </c>
      <c r="R29" s="42" t="n">
        <v>1276</v>
      </c>
      <c r="S29" s="38" t="n">
        <v>1056</v>
      </c>
      <c r="T29" s="38" t="n">
        <v>4691</v>
      </c>
      <c r="U29" s="39" t="n">
        <v>54.9531953195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3433</v>
      </c>
      <c r="C30" s="38" t="n">
        <v>6139</v>
      </c>
      <c r="D30" s="38" t="n">
        <v>0</v>
      </c>
      <c r="E30" s="38" t="n">
        <v>4944</v>
      </c>
      <c r="F30" s="38" t="n">
        <v>16</v>
      </c>
      <c r="G30" s="38" t="n">
        <v>7</v>
      </c>
      <c r="H30" s="38" t="n">
        <v>187</v>
      </c>
      <c r="I30" s="38" t="n">
        <v>14</v>
      </c>
      <c r="J30" s="38" t="n">
        <v>971</v>
      </c>
      <c r="K30" s="38" t="n">
        <v>2817</v>
      </c>
      <c r="L30" s="38" t="n">
        <v>14477</v>
      </c>
      <c r="M30" s="38" t="n">
        <v>837</v>
      </c>
      <c r="N30" s="38" t="n">
        <v>208</v>
      </c>
      <c r="O30" s="38" t="n">
        <v>5468</v>
      </c>
      <c r="P30" s="38" t="n">
        <v>2634</v>
      </c>
      <c r="Q30" s="38" t="n">
        <v>13507</v>
      </c>
      <c r="R30" s="42" t="n">
        <v>2446</v>
      </c>
      <c r="S30" s="38" t="n">
        <v>807</v>
      </c>
      <c r="T30" s="38" t="n">
        <v>6518</v>
      </c>
      <c r="U30" s="39" t="n">
        <v>48.1570958303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6967</v>
      </c>
      <c r="C31" s="38" t="n">
        <v>6586</v>
      </c>
      <c r="D31" s="38" t="n">
        <v>0</v>
      </c>
      <c r="E31" s="38" t="n">
        <v>5246</v>
      </c>
      <c r="F31" s="38" t="n">
        <v>19</v>
      </c>
      <c r="G31" s="38" t="n">
        <v>1</v>
      </c>
      <c r="H31" s="38" t="n">
        <v>309</v>
      </c>
      <c r="I31" s="38" t="n">
        <v>36</v>
      </c>
      <c r="J31" s="38" t="n">
        <v>975</v>
      </c>
      <c r="K31" s="38" t="n">
        <v>3441</v>
      </c>
      <c r="L31" s="38" t="n">
        <v>16940</v>
      </c>
      <c r="M31" s="38" t="n">
        <v>803</v>
      </c>
      <c r="N31" s="38" t="n">
        <v>206</v>
      </c>
      <c r="O31" s="38" t="n">
        <v>6110</v>
      </c>
      <c r="P31" s="38" t="n">
        <v>3246</v>
      </c>
      <c r="Q31" s="38" t="n">
        <v>15760</v>
      </c>
      <c r="R31" s="42" t="n">
        <v>3110</v>
      </c>
      <c r="S31" s="38" t="n">
        <v>831</v>
      </c>
      <c r="T31" s="38" t="n">
        <v>8441</v>
      </c>
      <c r="U31" s="39" t="n">
        <v>64.376432078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5310</v>
      </c>
      <c r="C32" s="38" t="n">
        <v>7178</v>
      </c>
      <c r="D32" s="38" t="n">
        <v>2</v>
      </c>
      <c r="E32" s="38" t="n">
        <v>5527</v>
      </c>
      <c r="F32" s="38" t="n">
        <v>36</v>
      </c>
      <c r="G32" s="38" t="n">
        <v>0</v>
      </c>
      <c r="H32" s="38" t="n">
        <v>351</v>
      </c>
      <c r="I32" s="38" t="n">
        <v>17</v>
      </c>
      <c r="J32" s="38" t="n">
        <v>1245</v>
      </c>
      <c r="K32" s="38" t="n">
        <v>2917</v>
      </c>
      <c r="L32" s="38" t="n">
        <v>15215</v>
      </c>
      <c r="M32" s="38" t="n">
        <v>807</v>
      </c>
      <c r="N32" s="38" t="n">
        <v>254</v>
      </c>
      <c r="O32" s="38" t="n">
        <v>7382</v>
      </c>
      <c r="P32" s="38" t="n">
        <v>2676</v>
      </c>
      <c r="Q32" s="38" t="n">
        <v>15470</v>
      </c>
      <c r="R32" s="42" t="n">
        <v>3759</v>
      </c>
      <c r="S32" s="38" t="n">
        <v>713</v>
      </c>
      <c r="T32" s="38" t="n">
        <v>7924</v>
      </c>
      <c r="U32" s="39" t="n">
        <v>86.0908967759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3967</v>
      </c>
      <c r="C33" s="38" t="n">
        <v>788</v>
      </c>
      <c r="D33" s="38" t="n">
        <v>2</v>
      </c>
      <c r="E33" s="38" t="n">
        <v>619</v>
      </c>
      <c r="F33" s="38" t="n">
        <v>6</v>
      </c>
      <c r="G33" s="38" t="n">
        <v>2</v>
      </c>
      <c r="H33" s="38" t="n">
        <v>44</v>
      </c>
      <c r="I33" s="38" t="n">
        <v>1</v>
      </c>
      <c r="J33" s="38" t="n">
        <v>114</v>
      </c>
      <c r="K33" s="38" t="n">
        <v>486</v>
      </c>
      <c r="L33" s="38" t="n">
        <v>2693</v>
      </c>
      <c r="M33" s="38" t="n">
        <v>130</v>
      </c>
      <c r="N33" s="38" t="n">
        <v>37</v>
      </c>
      <c r="O33" s="38" t="n">
        <v>714</v>
      </c>
      <c r="P33" s="38" t="n">
        <v>459</v>
      </c>
      <c r="Q33" s="38" t="n">
        <v>2635</v>
      </c>
      <c r="R33" s="42" t="n">
        <v>274</v>
      </c>
      <c r="S33" s="38" t="n">
        <v>173</v>
      </c>
      <c r="T33" s="38" t="n">
        <v>1019</v>
      </c>
      <c r="U33" s="39" t="n">
        <v>29.064425770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993</v>
      </c>
      <c r="C34" s="38" t="n">
        <v>916</v>
      </c>
      <c r="D34" s="38" t="n">
        <v>0</v>
      </c>
      <c r="E34" s="38" t="n">
        <v>723</v>
      </c>
      <c r="F34" s="38" t="n">
        <v>7</v>
      </c>
      <c r="G34" s="38" t="n">
        <v>0</v>
      </c>
      <c r="H34" s="38" t="n">
        <v>55</v>
      </c>
      <c r="I34" s="38" t="n">
        <v>0</v>
      </c>
      <c r="J34" s="38" t="n">
        <v>131</v>
      </c>
      <c r="K34" s="38" t="n">
        <v>348</v>
      </c>
      <c r="L34" s="38" t="n">
        <v>1729</v>
      </c>
      <c r="M34" s="38" t="n">
        <v>169</v>
      </c>
      <c r="N34" s="38" t="n">
        <v>23</v>
      </c>
      <c r="O34" s="38" t="n">
        <v>793</v>
      </c>
      <c r="P34" s="38" t="n">
        <v>329</v>
      </c>
      <c r="Q34" s="38" t="n">
        <v>1659</v>
      </c>
      <c r="R34" s="42" t="n">
        <v>372</v>
      </c>
      <c r="S34" s="38" t="n">
        <v>119</v>
      </c>
      <c r="T34" s="38" t="n">
        <v>742</v>
      </c>
      <c r="U34" s="39" t="n">
        <v>73.482976040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377</v>
      </c>
      <c r="C35" s="38" t="n">
        <v>141</v>
      </c>
      <c r="D35" s="38" t="n">
        <v>0</v>
      </c>
      <c r="E35" s="38" t="n">
        <v>100</v>
      </c>
      <c r="F35" s="38" t="n">
        <v>3</v>
      </c>
      <c r="G35" s="38" t="n">
        <v>0</v>
      </c>
      <c r="H35" s="38" t="n">
        <v>3</v>
      </c>
      <c r="I35" s="38" t="n">
        <v>0</v>
      </c>
      <c r="J35" s="38" t="n">
        <v>35</v>
      </c>
      <c r="K35" s="38" t="n">
        <v>51</v>
      </c>
      <c r="L35" s="38" t="n">
        <v>185</v>
      </c>
      <c r="M35" s="38" t="n">
        <v>16</v>
      </c>
      <c r="N35" s="38" t="n">
        <v>2</v>
      </c>
      <c r="O35" s="38" t="n">
        <v>143</v>
      </c>
      <c r="P35" s="38" t="n">
        <v>56</v>
      </c>
      <c r="Q35" s="38" t="n">
        <v>212</v>
      </c>
      <c r="R35" s="42" t="n">
        <v>30</v>
      </c>
      <c r="S35" s="38" t="n">
        <v>13</v>
      </c>
      <c r="T35" s="38" t="n">
        <v>73</v>
      </c>
      <c r="U35" s="39" t="n">
        <v>50.3636363636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9T02:41:22Z</dcterms:modified>
  <cp:revision>0</cp:revision>
  <dc:subject/>
  <dc:title/>
</cp:coreProperties>
</file>