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(5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0">
  <si>
    <t xml:space="preserve">18</t>
  </si>
  <si>
    <t xml:space="preserve">19</t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5. </t>
    </r>
    <r>
      <rPr>
        <sz val="22"/>
        <rFont val="Noto Sans"/>
        <family val="2"/>
      </rPr>
      <t xml:space="preserve">地方檢察署</t>
    </r>
  </si>
  <si>
    <t xml:space="preserve">偵查案件終結情形（機關別）</t>
  </si>
  <si>
    <t xml:space="preserve">   中　華　民　國　</t>
  </si>
  <si>
    <r>
      <rPr>
        <sz val="14"/>
        <rFont val="標楷體"/>
        <family val="4"/>
        <charset val="136"/>
      </rPr>
      <t xml:space="preserve">111 </t>
    </r>
    <r>
      <rPr>
        <sz val="14"/>
        <rFont val="Noto Sans"/>
        <family val="2"/>
      </rPr>
      <t xml:space="preserve">年 </t>
    </r>
    <r>
      <rPr>
        <sz val="14"/>
        <rFont val="標楷體"/>
        <family val="4"/>
        <charset val="136"/>
      </rPr>
      <t xml:space="preserve">1-6 </t>
    </r>
    <r>
      <rPr>
        <sz val="14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單位：件、人、</t>
    </r>
    <r>
      <rPr>
        <sz val="12"/>
        <rFont val="Times New Roman"/>
        <family val="1"/>
      </rPr>
      <t xml:space="preserve">%</t>
    </r>
  </si>
  <si>
    <t xml:space="preserve">機 關 別</t>
  </si>
  <si>
    <t xml:space="preserve">終    　  結　　  件　 　  數</t>
  </si>
  <si>
    <t xml:space="preserve">終　   　        結　        人　　      數</t>
  </si>
  <si>
    <t xml:space="preserve">起訴案件數
檢察官撤回</t>
  </si>
  <si>
    <t xml:space="preserve">總計</t>
  </si>
  <si>
    <t xml:space="preserve">有犯罪嫌疑</t>
  </si>
  <si>
    <t xml:space="preserve">不起訴處分
罪嫌不足等</t>
  </si>
  <si>
    <t xml:space="preserve">其他</t>
  </si>
  <si>
    <t xml:space="preserve">提起公訴
通常程序</t>
  </si>
  <si>
    <t xml:space="preserve">判決處刑
聲請簡易</t>
  </si>
  <si>
    <t xml:space="preserve">處分
緩起訴</t>
  </si>
  <si>
    <t xml:space="preserve">起訴處分
依職權不</t>
  </si>
  <si>
    <t xml:space="preserve">百分比</t>
  </si>
  <si>
    <t xml:space="preserve">A</t>
  </si>
  <si>
    <t xml:space="preserve">B</t>
  </si>
  <si>
    <t xml:space="preserve">B/A
*100</t>
  </si>
  <si>
    <t xml:space="preserve">a</t>
  </si>
  <si>
    <t xml:space="preserve">a/B
*100</t>
  </si>
  <si>
    <t xml:space="preserve">b</t>
  </si>
  <si>
    <t xml:space="preserve">b/B
*100</t>
  </si>
  <si>
    <t xml:space="preserve">c</t>
  </si>
  <si>
    <t xml:space="preserve">c/B
*100</t>
  </si>
  <si>
    <t xml:space="preserve">d</t>
  </si>
  <si>
    <t xml:space="preserve">d/B
*100</t>
  </si>
  <si>
    <t xml:space="preserve">C</t>
  </si>
  <si>
    <t xml:space="preserve">C/A
*100</t>
  </si>
  <si>
    <t xml:space="preserve">D</t>
  </si>
  <si>
    <t xml:space="preserve">D/A
*100</t>
  </si>
  <si>
    <t xml:space="preserve">總　　　　　　　　計</t>
  </si>
  <si>
    <t xml:space="preserve">臺灣各地方檢察署</t>
  </si>
  <si>
    <t xml:space="preserve"> 臺北地方檢察署</t>
  </si>
  <si>
    <t xml:space="preserve"> 士林地方檢察署</t>
  </si>
  <si>
    <t xml:space="preserve"> 新北地方檢察署</t>
  </si>
  <si>
    <t xml:space="preserve"> 桃園地方檢察署</t>
  </si>
  <si>
    <t xml:space="preserve"> 新竹地方檢察署</t>
  </si>
  <si>
    <t xml:space="preserve"> 苗栗地方檢察署</t>
  </si>
  <si>
    <t xml:space="preserve"> 臺中地方檢察署</t>
  </si>
  <si>
    <t xml:space="preserve"> 彰化地方檢察署</t>
  </si>
  <si>
    <t xml:space="preserve"> 南投地方檢察署</t>
  </si>
  <si>
    <t xml:space="preserve"> 雲林地方檢察署</t>
  </si>
  <si>
    <t xml:space="preserve"> 嘉義地方檢察署</t>
  </si>
  <si>
    <t xml:space="preserve"> 臺南地方檢察署</t>
  </si>
  <si>
    <t xml:space="preserve"> 高雄地方檢察署</t>
  </si>
  <si>
    <t xml:space="preserve"> 橋頭地方檢察署</t>
  </si>
  <si>
    <t xml:space="preserve"> 屏東地方檢察署</t>
  </si>
  <si>
    <t xml:space="preserve"> 臺東地方檢察署</t>
  </si>
  <si>
    <t xml:space="preserve"> 花蓮地方檢察署</t>
  </si>
  <si>
    <t xml:space="preserve"> 宜蘭地方檢察署</t>
  </si>
  <si>
    <t xml:space="preserve"> 基隆地方檢察署</t>
  </si>
  <si>
    <t xml:space="preserve"> 澎湖地方檢察署</t>
  </si>
  <si>
    <t xml:space="preserve">福建金門地方檢察署</t>
  </si>
  <si>
    <t xml:space="preserve">福建連江地方檢察署</t>
  </si>
  <si>
    <t xml:space="preserve">說明：本表其他欄內包括移送調解、通緝、移轉管轄、移送法院併案審理、毒品案件移送戒治所、改作自訴
　　　及其他簽結等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;;\－"/>
    <numFmt numFmtId="167" formatCode="#,##0_ "/>
    <numFmt numFmtId="168" formatCode="#,##0_);[RED]\(#,##0\)"/>
    <numFmt numFmtId="169" formatCode="#,##0.0;\-#,##0.0;\－"/>
    <numFmt numFmtId="170" formatCode="#,##0_];;\－"/>
    <numFmt numFmtId="171" formatCode="0.0"/>
  </numFmts>
  <fonts count="4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</font>
    <font>
      <sz val="12"/>
      <color rgb="FF000000"/>
      <name val="新細明體"/>
      <family val="1"/>
      <charset val="136"/>
    </font>
    <font>
      <sz val="12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8"/>
      <color rgb="FF666699"/>
      <name val="新細明體"/>
      <family val="1"/>
      <charset val="136"/>
    </font>
    <font>
      <b val="true"/>
      <sz val="15"/>
      <color rgb="FF666699"/>
      <name val="新細明體"/>
      <family val="1"/>
      <charset val="136"/>
    </font>
    <font>
      <b val="true"/>
      <sz val="13"/>
      <color rgb="FF666699"/>
      <name val="新細明體"/>
      <family val="1"/>
      <charset val="136"/>
    </font>
    <font>
      <b val="true"/>
      <sz val="11"/>
      <color rgb="FF666699"/>
      <name val="新細明體"/>
      <family val="1"/>
      <charset val="136"/>
    </font>
    <font>
      <b val="true"/>
      <sz val="12"/>
      <name val="新細明體"/>
      <family val="1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</font>
    <font>
      <sz val="12"/>
      <name val="標楷體"/>
      <family val="4"/>
      <charset val="136"/>
    </font>
    <font>
      <sz val="14"/>
      <name val="Arial"/>
      <family val="2"/>
    </font>
    <font>
      <sz val="14"/>
      <name val="華康粗圓體"/>
      <family val="3"/>
      <charset val="136"/>
    </font>
    <font>
      <sz val="12"/>
      <color rgb="FFFFFFFF"/>
      <name val="標楷體"/>
      <family val="4"/>
      <charset val="136"/>
    </font>
    <font>
      <sz val="16"/>
      <name val="標楷體"/>
      <family val="4"/>
      <charset val="136"/>
    </font>
    <font>
      <sz val="22"/>
      <name val="標楷體"/>
      <family val="4"/>
      <charset val="136"/>
    </font>
    <font>
      <sz val="22"/>
      <name val="Noto Sans"/>
      <family val="2"/>
    </font>
    <font>
      <sz val="12"/>
      <name val="華康楷書體W5(P)"/>
      <family val="1"/>
      <charset val="136"/>
    </font>
    <font>
      <sz val="11"/>
      <name val="Times New Roman"/>
      <family val="1"/>
    </font>
    <font>
      <sz val="11"/>
      <color rgb="FFFF0000"/>
      <name val="Times New Roman"/>
      <family val="1"/>
    </font>
    <font>
      <sz val="8"/>
      <color rgb="FFFF0000"/>
      <name val="Times New Roman"/>
      <family val="1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6"/>
      <name val="Noto Sans"/>
      <family val="2"/>
    </font>
    <font>
      <b val="true"/>
      <sz val="13"/>
      <name val="Noto Sans"/>
      <family val="2"/>
    </font>
    <font>
      <b val="true"/>
      <sz val="12"/>
      <name val="Noto Sans"/>
      <family val="2"/>
    </font>
    <font>
      <b val="true"/>
      <sz val="14"/>
      <name val="標楷體"/>
      <family val="4"/>
      <charset val="136"/>
    </font>
    <font>
      <sz val="11"/>
      <name val="Noto Sans"/>
      <family val="2"/>
    </font>
    <font>
      <sz val="8"/>
      <name val="Times New Roman"/>
      <family val="1"/>
    </font>
    <font>
      <sz val="10"/>
      <name val="Times New Roman"/>
      <family val="1"/>
    </font>
    <font>
      <i val="true"/>
      <sz val="10"/>
      <name val="標楷體"/>
      <family val="4"/>
      <charset val="136"/>
    </font>
    <font>
      <i val="true"/>
      <sz val="9.5"/>
      <name val="Times New Roman"/>
      <family val="1"/>
    </font>
    <font>
      <sz val="9.5"/>
      <name val="Times New Roman"/>
      <family val="1"/>
    </font>
    <font>
      <sz val="12"/>
      <color rgb="FF3366FF"/>
      <name val="標楷體"/>
      <family val="4"/>
      <charset val="136"/>
    </font>
    <font>
      <sz val="10.5"/>
      <name val="Times New Roman"/>
      <family val="1"/>
    </font>
    <font>
      <i val="true"/>
      <sz val="10"/>
      <name val="Times New Roman"/>
      <family val="1"/>
    </font>
    <font>
      <sz val="10"/>
      <name val="標楷體"/>
      <family val="4"/>
      <charset val="136"/>
    </font>
    <font>
      <sz val="11"/>
      <name val="華康楷書體W5(P)"/>
      <family val="1"/>
      <charset val="136"/>
    </font>
    <font>
      <sz val="11"/>
      <name val="華康楷書體W6(P)"/>
      <family val="1"/>
      <charset val="136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5" fillId="8" borderId="0" applyFont="true" applyBorder="false" applyAlignment="false" applyProtection="false"/>
    <xf numFmtId="164" fontId="4" fillId="3" borderId="1" applyFont="true" applyBorder="true" applyAlignment="false" applyProtection="false"/>
    <xf numFmtId="164" fontId="7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7" fillId="13" borderId="6" applyFont="true" applyBorder="true" applyAlignment="false" applyProtection="false"/>
    <xf numFmtId="164" fontId="12" fillId="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7" borderId="7" applyFont="true" applyBorder="true" applyAlignment="false" applyProtection="false"/>
    <xf numFmtId="164" fontId="7" fillId="4" borderId="8" applyFont="true" applyBorder="true" applyAlignment="false" applyProtection="false"/>
    <xf numFmtId="164" fontId="5" fillId="0" borderId="9" applyFont="true" applyBorder="tru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7" fillId="0" borderId="13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8" fillId="0" borderId="14" xfId="4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1" fillId="0" borderId="15" xfId="4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2" fillId="0" borderId="16" xfId="4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3" fillId="0" borderId="17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0" borderId="18" xfId="4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6" fillId="0" borderId="18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0" borderId="19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2" fillId="0" borderId="16" xfId="4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6" fillId="0" borderId="20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0" borderId="20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0" borderId="20" xfId="4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3" fillId="0" borderId="21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8" fillId="0" borderId="16" xfId="4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6" fillId="0" borderId="21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0" borderId="21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2" fillId="0" borderId="22" xfId="4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22" fillId="0" borderId="21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2" fillId="0" borderId="23" xfId="4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34" fillId="0" borderId="22" xfId="4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7" fontId="29" fillId="0" borderId="2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6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7" fillId="0" borderId="17" xfId="3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38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7" xfId="4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9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8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9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28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1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1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1" fillId="0" borderId="1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1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9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1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Book3_月報(表01-13)" xfId="38"/>
    <cellStyle name="一般_Book3_月報(表01-13)_R005" xfId="39"/>
    <cellStyle name="一般_Book3_月報(表06-07)_新" xfId="40"/>
    <cellStyle name="一般_Book3_月報(表06-07)_新_R005" xfId="41"/>
    <cellStyle name="一般_M0031" xfId="42"/>
    <cellStyle name="一般_年報(表03-18)_R005" xfId="43"/>
    <cellStyle name="一般_月報(表(01-13)_R005" xfId="44"/>
    <cellStyle name="一般_月報(表(01-13)_月報(表01-13)_R005" xfId="45"/>
    <cellStyle name="一般_月報(表(01-13)_月報(表06-07)_新_R005" xfId="46"/>
    <cellStyle name="中等" xfId="47"/>
    <cellStyle name="備註" xfId="48"/>
    <cellStyle name="合計" xfId="49"/>
    <cellStyle name="壞" xfId="50"/>
    <cellStyle name="好" xfId="51"/>
    <cellStyle name="標題" xfId="52"/>
    <cellStyle name="標題 1" xfId="53"/>
    <cellStyle name="標題 2" xfId="54"/>
    <cellStyle name="標題 3" xfId="55"/>
    <cellStyle name="標題 4" xfId="56"/>
    <cellStyle name="檢查儲存格" xfId="57"/>
    <cellStyle name="計算方式" xfId="58"/>
    <cellStyle name="說明文字" xfId="59"/>
    <cellStyle name="警告文字" xfId="60"/>
    <cellStyle name="輔色1" xfId="61"/>
    <cellStyle name="輔色2" xfId="62"/>
    <cellStyle name="輔色3" xfId="63"/>
    <cellStyle name="輔色4" xfId="64"/>
    <cellStyle name="輔色5" xfId="65"/>
    <cellStyle name="輔色6" xfId="66"/>
    <cellStyle name="輸入" xfId="67"/>
    <cellStyle name="輸出" xfId="68"/>
    <cellStyle name="連結的儲存格" xfId="69"/>
  </cellStyles>
  <dxfs count="1">
    <dxf>
      <font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9375" defaultRowHeight="16.5" zeroHeight="false" outlineLevelRow="0" outlineLevelCol="0"/>
  <cols>
    <col collapsed="false" customWidth="true" hidden="false" outlineLevel="0" max="1" min="1" style="1" width="25.76"/>
    <col collapsed="false" customWidth="true" hidden="false" outlineLevel="0" max="2" min="2" style="2" width="8.48"/>
    <col collapsed="false" customWidth="true" hidden="false" outlineLevel="0" max="3" min="3" style="2" width="8.17"/>
    <col collapsed="false" customWidth="true" hidden="false" outlineLevel="0" max="4" min="4" style="2" width="6.01"/>
    <col collapsed="false" customWidth="true" hidden="false" outlineLevel="0" max="5" min="5" style="1" width="7.71"/>
    <col collapsed="false" customWidth="true" hidden="false" outlineLevel="0" max="6" min="6" style="1" width="4.94"/>
    <col collapsed="false" customWidth="true" hidden="false" outlineLevel="0" max="7" min="7" style="1" width="7.71"/>
    <col collapsed="false" customWidth="true" hidden="false" outlineLevel="0" max="8" min="8" style="1" width="5.55"/>
    <col collapsed="false" customWidth="true" hidden="false" outlineLevel="0" max="9" min="9" style="1" width="6.62"/>
    <col collapsed="false" customWidth="true" hidden="false" outlineLevel="0" max="10" min="10" style="1" width="4.94"/>
    <col collapsed="false" customWidth="true" hidden="false" outlineLevel="0" max="11" min="11" style="1" width="6.01"/>
    <col collapsed="false" customWidth="true" hidden="false" outlineLevel="0" max="12" min="12" style="1" width="4.47"/>
    <col collapsed="false" customWidth="true" hidden="false" outlineLevel="0" max="13" min="13" style="1" width="7.71"/>
    <col collapsed="false" customWidth="true" hidden="false" outlineLevel="0" max="14" min="14" style="1" width="5.08"/>
    <col collapsed="false" customWidth="true" hidden="false" outlineLevel="0" max="15" min="15" style="1" width="6.62"/>
    <col collapsed="false" customWidth="true" hidden="false" outlineLevel="0" max="16" min="16" style="1" width="5.08"/>
    <col collapsed="false" customWidth="true" hidden="false" outlineLevel="0" max="17" min="17" style="2" width="10.64"/>
    <col collapsed="false" customWidth="true" hidden="false" outlineLevel="0" max="18" min="18" style="2" width="10.79"/>
    <col collapsed="false" customWidth="true" hidden="false" outlineLevel="0" max="19" min="19" style="2" width="4.94"/>
    <col collapsed="false" customWidth="true" hidden="false" outlineLevel="0" max="20" min="20" style="1" width="8.02"/>
    <col collapsed="false" customWidth="true" hidden="false" outlineLevel="0" max="21" min="21" style="1" width="4.94"/>
    <col collapsed="false" customWidth="true" hidden="false" outlineLevel="0" max="22" min="22" style="1" width="7.86"/>
    <col collapsed="false" customWidth="true" hidden="false" outlineLevel="0" max="23" min="23" style="1" width="5.55"/>
    <col collapsed="false" customWidth="true" hidden="false" outlineLevel="0" max="24" min="24" style="1" width="7.86"/>
    <col collapsed="false" customWidth="true" hidden="false" outlineLevel="0" max="25" min="25" style="1" width="4.94"/>
    <col collapsed="false" customWidth="true" hidden="false" outlineLevel="0" max="26" min="26" style="1" width="7.86"/>
    <col collapsed="false" customWidth="true" hidden="false" outlineLevel="0" max="27" min="27" style="1" width="4.94"/>
    <col collapsed="false" customWidth="true" hidden="false" outlineLevel="0" max="28" min="28" style="1" width="7.86"/>
    <col collapsed="false" customWidth="true" hidden="false" outlineLevel="0" max="29" min="29" style="1" width="4.94"/>
    <col collapsed="false" customWidth="true" hidden="false" outlineLevel="0" max="30" min="30" style="1" width="8.02"/>
    <col collapsed="false" customWidth="true" hidden="false" outlineLevel="0" max="31" min="31" style="1" width="5.55"/>
    <col collapsed="false" customWidth="true" hidden="false" outlineLevel="0" max="32" min="32" style="1" width="8.78"/>
    <col collapsed="false" customWidth="false" hidden="false" outlineLevel="0" max="257" min="33" style="1" width="11.11"/>
  </cols>
  <sheetData>
    <row r="1" customFormat="false" ht="21" hidden="false" customHeight="true" outlineLevel="0" collapsed="false">
      <c r="A1" s="3" t="s">
        <v>0</v>
      </c>
      <c r="AF1" s="4" t="s">
        <v>1</v>
      </c>
    </row>
    <row r="2" customFormat="false" ht="15.7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</row>
    <row r="3" s="13" customFormat="true" ht="30.75" hidden="false" customHeight="true" outlineLevel="0" collapsed="false">
      <c r="A3" s="7"/>
      <c r="B3" s="2"/>
      <c r="C3" s="2"/>
      <c r="D3" s="2"/>
      <c r="E3" s="1"/>
      <c r="F3" s="1"/>
      <c r="G3" s="1"/>
      <c r="H3" s="1"/>
      <c r="I3" s="8"/>
      <c r="J3" s="1"/>
      <c r="K3" s="8"/>
      <c r="L3" s="8"/>
      <c r="M3" s="9"/>
      <c r="N3" s="8"/>
      <c r="O3" s="8"/>
      <c r="P3" s="10" t="s">
        <v>2</v>
      </c>
      <c r="Q3" s="11" t="s">
        <v>3</v>
      </c>
      <c r="R3" s="11"/>
      <c r="S3" s="11"/>
      <c r="T3" s="8"/>
      <c r="U3" s="8"/>
      <c r="V3" s="12"/>
      <c r="W3" s="12"/>
      <c r="X3" s="1"/>
      <c r="Y3" s="12"/>
      <c r="Z3" s="1"/>
      <c r="AA3" s="1"/>
      <c r="AB3" s="1"/>
      <c r="AC3" s="1"/>
      <c r="AD3" s="1"/>
      <c r="AE3" s="1"/>
      <c r="AF3" s="1"/>
    </row>
    <row r="4" s="21" customFormat="true" ht="30.75" hidden="false" customHeight="true" outlineLevel="0" collapsed="false">
      <c r="A4" s="14"/>
      <c r="B4" s="15"/>
      <c r="C4" s="15"/>
      <c r="D4" s="15"/>
      <c r="E4" s="16"/>
      <c r="F4" s="15"/>
      <c r="G4" s="15"/>
      <c r="H4" s="15"/>
      <c r="I4" s="15"/>
      <c r="J4" s="15"/>
      <c r="K4" s="15"/>
      <c r="L4" s="15"/>
      <c r="M4" s="15"/>
      <c r="N4" s="15"/>
      <c r="O4" s="17"/>
      <c r="P4" s="18" t="s">
        <v>4</v>
      </c>
      <c r="Q4" s="19" t="s">
        <v>5</v>
      </c>
      <c r="R4" s="20"/>
      <c r="S4" s="20"/>
      <c r="AD4" s="22"/>
      <c r="AF4" s="23" t="s">
        <v>6</v>
      </c>
    </row>
    <row r="5" s="13" customFormat="true" ht="15" hidden="false" customHeight="true" outlineLevel="0" collapsed="false">
      <c r="A5" s="24" t="s">
        <v>7</v>
      </c>
      <c r="B5" s="25" t="s">
        <v>8</v>
      </c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6" t="s">
        <v>9</v>
      </c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7" t="s">
        <v>10</v>
      </c>
    </row>
    <row r="6" s="13" customFormat="true" ht="7.5" hidden="false" customHeight="true" outlineLevel="0" collapsed="false">
      <c r="A6" s="24"/>
      <c r="B6" s="28" t="s">
        <v>11</v>
      </c>
      <c r="C6" s="29" t="s">
        <v>12</v>
      </c>
      <c r="D6" s="30"/>
      <c r="E6" s="31"/>
      <c r="F6" s="32"/>
      <c r="G6" s="31"/>
      <c r="H6" s="32"/>
      <c r="I6" s="31"/>
      <c r="J6" s="32"/>
      <c r="K6" s="31"/>
      <c r="L6" s="33"/>
      <c r="M6" s="34" t="s">
        <v>13</v>
      </c>
      <c r="N6" s="35"/>
      <c r="O6" s="34" t="s">
        <v>14</v>
      </c>
      <c r="P6" s="36"/>
      <c r="Q6" s="37" t="s">
        <v>11</v>
      </c>
      <c r="R6" s="29" t="s">
        <v>12</v>
      </c>
      <c r="S6" s="30"/>
      <c r="T6" s="31"/>
      <c r="U6" s="32"/>
      <c r="V6" s="31"/>
      <c r="W6" s="32"/>
      <c r="X6" s="31"/>
      <c r="Y6" s="32"/>
      <c r="Z6" s="31"/>
      <c r="AA6" s="33"/>
      <c r="AB6" s="29" t="s">
        <v>13</v>
      </c>
      <c r="AC6" s="35"/>
      <c r="AD6" s="29" t="s">
        <v>14</v>
      </c>
      <c r="AE6" s="36"/>
      <c r="AF6" s="27"/>
    </row>
    <row r="7" s="13" customFormat="true" ht="14.25" hidden="false" customHeight="true" outlineLevel="0" collapsed="false">
      <c r="A7" s="24"/>
      <c r="B7" s="28"/>
      <c r="C7" s="29"/>
      <c r="D7" s="38"/>
      <c r="E7" s="39" t="s">
        <v>15</v>
      </c>
      <c r="F7" s="35"/>
      <c r="G7" s="39" t="s">
        <v>16</v>
      </c>
      <c r="H7" s="35"/>
      <c r="I7" s="39" t="s">
        <v>17</v>
      </c>
      <c r="J7" s="35"/>
      <c r="K7" s="39" t="s">
        <v>18</v>
      </c>
      <c r="L7" s="35"/>
      <c r="M7" s="34"/>
      <c r="N7" s="40"/>
      <c r="O7" s="34"/>
      <c r="P7" s="41"/>
      <c r="Q7" s="37"/>
      <c r="R7" s="29"/>
      <c r="S7" s="38"/>
      <c r="T7" s="39" t="s">
        <v>15</v>
      </c>
      <c r="U7" s="35"/>
      <c r="V7" s="39" t="s">
        <v>16</v>
      </c>
      <c r="W7" s="35"/>
      <c r="X7" s="39" t="s">
        <v>17</v>
      </c>
      <c r="Y7" s="35"/>
      <c r="Z7" s="39" t="s">
        <v>18</v>
      </c>
      <c r="AA7" s="35"/>
      <c r="AB7" s="29"/>
      <c r="AC7" s="40"/>
      <c r="AD7" s="29"/>
      <c r="AE7" s="41"/>
      <c r="AF7" s="27"/>
    </row>
    <row r="8" s="13" customFormat="true" ht="14.25" hidden="false" customHeight="true" outlineLevel="0" collapsed="false">
      <c r="A8" s="24"/>
      <c r="B8" s="28"/>
      <c r="C8" s="29"/>
      <c r="D8" s="42" t="s">
        <v>19</v>
      </c>
      <c r="E8" s="39"/>
      <c r="F8" s="43"/>
      <c r="G8" s="39"/>
      <c r="H8" s="43"/>
      <c r="I8" s="39"/>
      <c r="J8" s="43"/>
      <c r="K8" s="39"/>
      <c r="L8" s="43"/>
      <c r="M8" s="34"/>
      <c r="N8" s="42" t="s">
        <v>19</v>
      </c>
      <c r="O8" s="34"/>
      <c r="P8" s="42" t="s">
        <v>19</v>
      </c>
      <c r="Q8" s="37"/>
      <c r="R8" s="29"/>
      <c r="S8" s="42" t="s">
        <v>19</v>
      </c>
      <c r="T8" s="39"/>
      <c r="U8" s="43"/>
      <c r="V8" s="39"/>
      <c r="W8" s="43"/>
      <c r="X8" s="39"/>
      <c r="Y8" s="43"/>
      <c r="Z8" s="39"/>
      <c r="AA8" s="43"/>
      <c r="AB8" s="29"/>
      <c r="AC8" s="42" t="s">
        <v>19</v>
      </c>
      <c r="AD8" s="29"/>
      <c r="AE8" s="44" t="s">
        <v>19</v>
      </c>
      <c r="AF8" s="27"/>
    </row>
    <row r="9" s="13" customFormat="true" ht="18" hidden="false" customHeight="true" outlineLevel="0" collapsed="false">
      <c r="A9" s="24"/>
      <c r="B9" s="28"/>
      <c r="C9" s="29"/>
      <c r="D9" s="42"/>
      <c r="E9" s="39"/>
      <c r="F9" s="45" t="s">
        <v>19</v>
      </c>
      <c r="G9" s="39"/>
      <c r="H9" s="45" t="s">
        <v>19</v>
      </c>
      <c r="I9" s="39"/>
      <c r="J9" s="45" t="s">
        <v>19</v>
      </c>
      <c r="K9" s="39"/>
      <c r="L9" s="45" t="s">
        <v>19</v>
      </c>
      <c r="M9" s="34"/>
      <c r="N9" s="42"/>
      <c r="O9" s="34"/>
      <c r="P9" s="42"/>
      <c r="Q9" s="37"/>
      <c r="R9" s="29"/>
      <c r="S9" s="42"/>
      <c r="T9" s="39"/>
      <c r="U9" s="45" t="s">
        <v>19</v>
      </c>
      <c r="V9" s="39"/>
      <c r="W9" s="45" t="s">
        <v>19</v>
      </c>
      <c r="X9" s="39"/>
      <c r="Y9" s="45" t="s">
        <v>19</v>
      </c>
      <c r="Z9" s="39"/>
      <c r="AA9" s="45" t="s">
        <v>19</v>
      </c>
      <c r="AB9" s="29"/>
      <c r="AC9" s="42"/>
      <c r="AD9" s="29"/>
      <c r="AE9" s="44"/>
      <c r="AF9" s="27"/>
    </row>
    <row r="10" s="13" customFormat="true" ht="18" hidden="false" customHeight="true" outlineLevel="0" collapsed="false">
      <c r="A10" s="24"/>
      <c r="B10" s="28"/>
      <c r="C10" s="29"/>
      <c r="D10" s="42"/>
      <c r="E10" s="39"/>
      <c r="F10" s="45"/>
      <c r="G10" s="39"/>
      <c r="H10" s="45"/>
      <c r="I10" s="39"/>
      <c r="J10" s="45"/>
      <c r="K10" s="39"/>
      <c r="L10" s="45"/>
      <c r="M10" s="34"/>
      <c r="N10" s="42"/>
      <c r="O10" s="34"/>
      <c r="P10" s="42"/>
      <c r="Q10" s="37"/>
      <c r="R10" s="29"/>
      <c r="S10" s="42"/>
      <c r="T10" s="39"/>
      <c r="U10" s="45"/>
      <c r="V10" s="39"/>
      <c r="W10" s="45"/>
      <c r="X10" s="39"/>
      <c r="Y10" s="45"/>
      <c r="Z10" s="39"/>
      <c r="AA10" s="45"/>
      <c r="AB10" s="29"/>
      <c r="AC10" s="42"/>
      <c r="AD10" s="29"/>
      <c r="AE10" s="44"/>
      <c r="AF10" s="27"/>
    </row>
    <row r="11" s="13" customFormat="true" ht="18" hidden="false" customHeight="true" outlineLevel="0" collapsed="false">
      <c r="A11" s="24"/>
      <c r="B11" s="28"/>
      <c r="C11" s="29"/>
      <c r="D11" s="42"/>
      <c r="E11" s="39"/>
      <c r="F11" s="45"/>
      <c r="G11" s="39"/>
      <c r="H11" s="45"/>
      <c r="I11" s="39"/>
      <c r="J11" s="45"/>
      <c r="K11" s="39"/>
      <c r="L11" s="45"/>
      <c r="M11" s="34"/>
      <c r="N11" s="42"/>
      <c r="O11" s="34"/>
      <c r="P11" s="42"/>
      <c r="Q11" s="37"/>
      <c r="R11" s="29"/>
      <c r="S11" s="42"/>
      <c r="T11" s="39"/>
      <c r="U11" s="45"/>
      <c r="V11" s="39"/>
      <c r="W11" s="45"/>
      <c r="X11" s="39"/>
      <c r="Y11" s="45"/>
      <c r="Z11" s="39"/>
      <c r="AA11" s="45"/>
      <c r="AB11" s="29"/>
      <c r="AC11" s="42"/>
      <c r="AD11" s="29"/>
      <c r="AE11" s="44"/>
      <c r="AF11" s="27"/>
    </row>
    <row r="12" s="13" customFormat="true" ht="23.25" hidden="false" customHeight="true" outlineLevel="0" collapsed="false">
      <c r="A12" s="24"/>
      <c r="B12" s="46" t="s">
        <v>20</v>
      </c>
      <c r="C12" s="47" t="s">
        <v>21</v>
      </c>
      <c r="D12" s="48" t="s">
        <v>22</v>
      </c>
      <c r="E12" s="49" t="s">
        <v>23</v>
      </c>
      <c r="F12" s="48" t="s">
        <v>24</v>
      </c>
      <c r="G12" s="49" t="s">
        <v>25</v>
      </c>
      <c r="H12" s="48" t="s">
        <v>26</v>
      </c>
      <c r="I12" s="49" t="s">
        <v>27</v>
      </c>
      <c r="J12" s="48" t="s">
        <v>28</v>
      </c>
      <c r="K12" s="49" t="s">
        <v>29</v>
      </c>
      <c r="L12" s="48" t="s">
        <v>30</v>
      </c>
      <c r="M12" s="50" t="s">
        <v>31</v>
      </c>
      <c r="N12" s="48" t="s">
        <v>32</v>
      </c>
      <c r="O12" s="49" t="s">
        <v>33</v>
      </c>
      <c r="P12" s="48" t="s">
        <v>34</v>
      </c>
      <c r="Q12" s="46" t="s">
        <v>20</v>
      </c>
      <c r="R12" s="47" t="s">
        <v>21</v>
      </c>
      <c r="S12" s="48" t="s">
        <v>22</v>
      </c>
      <c r="T12" s="49" t="s">
        <v>23</v>
      </c>
      <c r="U12" s="48" t="s">
        <v>24</v>
      </c>
      <c r="V12" s="49" t="s">
        <v>25</v>
      </c>
      <c r="W12" s="48" t="s">
        <v>26</v>
      </c>
      <c r="X12" s="49" t="s">
        <v>27</v>
      </c>
      <c r="Y12" s="48" t="s">
        <v>28</v>
      </c>
      <c r="Z12" s="49" t="s">
        <v>29</v>
      </c>
      <c r="AA12" s="48" t="s">
        <v>30</v>
      </c>
      <c r="AB12" s="50" t="s">
        <v>31</v>
      </c>
      <c r="AC12" s="48" t="s">
        <v>32</v>
      </c>
      <c r="AD12" s="50" t="s">
        <v>33</v>
      </c>
      <c r="AE12" s="48" t="s">
        <v>34</v>
      </c>
      <c r="AF12" s="27"/>
    </row>
    <row r="13" s="60" customFormat="true" ht="5.25" hidden="false" customHeight="true" outlineLevel="0" collapsed="false">
      <c r="A13" s="51"/>
      <c r="B13" s="52"/>
      <c r="C13" s="53"/>
      <c r="D13" s="54"/>
      <c r="E13" s="55"/>
      <c r="F13" s="56"/>
      <c r="G13" s="55"/>
      <c r="H13" s="56"/>
      <c r="I13" s="55"/>
      <c r="J13" s="56"/>
      <c r="K13" s="55"/>
      <c r="L13" s="56"/>
      <c r="M13" s="57"/>
      <c r="N13" s="58"/>
      <c r="O13" s="55"/>
      <c r="P13" s="58"/>
      <c r="Q13" s="53"/>
      <c r="R13" s="53"/>
      <c r="S13" s="59"/>
      <c r="T13" s="55"/>
      <c r="U13" s="56"/>
      <c r="V13" s="55"/>
      <c r="W13" s="56"/>
      <c r="X13" s="55"/>
      <c r="Y13" s="56"/>
      <c r="Z13" s="55"/>
      <c r="AA13" s="56"/>
      <c r="AB13" s="55"/>
      <c r="AC13" s="59"/>
      <c r="AD13" s="55"/>
      <c r="AE13" s="56"/>
    </row>
    <row r="14" s="65" customFormat="true" ht="24" hidden="false" customHeight="true" outlineLevel="0" collapsed="false">
      <c r="A14" s="61" t="s">
        <v>35</v>
      </c>
      <c r="B14" s="62" t="n">
        <v>304626</v>
      </c>
      <c r="C14" s="62" t="n">
        <v>121341</v>
      </c>
      <c r="D14" s="63" t="n">
        <v>39.8</v>
      </c>
      <c r="E14" s="62" t="n">
        <v>58526</v>
      </c>
      <c r="F14" s="64" t="n">
        <v>48.2</v>
      </c>
      <c r="G14" s="62" t="n">
        <v>43164</v>
      </c>
      <c r="H14" s="64" t="n">
        <v>35.6</v>
      </c>
      <c r="I14" s="62" t="n">
        <v>15514</v>
      </c>
      <c r="J14" s="64" t="n">
        <v>12.8</v>
      </c>
      <c r="K14" s="62" t="n">
        <v>4137</v>
      </c>
      <c r="L14" s="64" t="n">
        <v>3.4</v>
      </c>
      <c r="M14" s="62" t="n">
        <v>122518</v>
      </c>
      <c r="N14" s="63" t="n">
        <v>40.2</v>
      </c>
      <c r="O14" s="62" t="n">
        <v>60767</v>
      </c>
      <c r="P14" s="63" t="n">
        <v>19.9</v>
      </c>
      <c r="Q14" s="62" t="n">
        <v>373775</v>
      </c>
      <c r="R14" s="62" t="n">
        <v>140374</v>
      </c>
      <c r="S14" s="63" t="n">
        <v>37.6</v>
      </c>
      <c r="T14" s="62" t="n">
        <v>72760</v>
      </c>
      <c r="U14" s="64" t="n">
        <v>51.8</v>
      </c>
      <c r="V14" s="62" t="n">
        <v>45124</v>
      </c>
      <c r="W14" s="64" t="n">
        <v>32.1</v>
      </c>
      <c r="X14" s="62" t="n">
        <v>17739</v>
      </c>
      <c r="Y14" s="64" t="n">
        <v>12.6</v>
      </c>
      <c r="Z14" s="62" t="n">
        <v>4751</v>
      </c>
      <c r="AA14" s="64" t="n">
        <v>3.4</v>
      </c>
      <c r="AB14" s="62" t="n">
        <v>159723</v>
      </c>
      <c r="AC14" s="63" t="n">
        <v>42.7</v>
      </c>
      <c r="AD14" s="62" t="n">
        <v>73678</v>
      </c>
      <c r="AE14" s="63" t="n">
        <v>19.7</v>
      </c>
      <c r="AF14" s="62" t="n">
        <v>133</v>
      </c>
    </row>
    <row r="15" s="65" customFormat="true" ht="24" hidden="false" customHeight="true" outlineLevel="0" collapsed="false">
      <c r="A15" s="61" t="s">
        <v>36</v>
      </c>
      <c r="B15" s="62" t="n">
        <v>303690</v>
      </c>
      <c r="C15" s="62" t="n">
        <v>121066</v>
      </c>
      <c r="D15" s="63" t="n">
        <v>39.9</v>
      </c>
      <c r="E15" s="66" t="n">
        <v>58449</v>
      </c>
      <c r="F15" s="64" t="n">
        <v>48.3</v>
      </c>
      <c r="G15" s="66" t="n">
        <v>43029</v>
      </c>
      <c r="H15" s="64" t="n">
        <v>35.5</v>
      </c>
      <c r="I15" s="66" t="n">
        <v>15463</v>
      </c>
      <c r="J15" s="64" t="n">
        <v>12.8</v>
      </c>
      <c r="K15" s="66" t="n">
        <v>4125</v>
      </c>
      <c r="L15" s="64" t="n">
        <v>3.4</v>
      </c>
      <c r="M15" s="66" t="n">
        <v>122148</v>
      </c>
      <c r="N15" s="63" t="n">
        <v>40.2</v>
      </c>
      <c r="O15" s="66" t="n">
        <v>60476</v>
      </c>
      <c r="P15" s="63" t="n">
        <v>19.9</v>
      </c>
      <c r="Q15" s="62" t="n">
        <v>372650</v>
      </c>
      <c r="R15" s="62" t="n">
        <v>140029</v>
      </c>
      <c r="S15" s="63" t="n">
        <v>37.6</v>
      </c>
      <c r="T15" s="66" t="n">
        <v>72659</v>
      </c>
      <c r="U15" s="64" t="n">
        <v>51.9</v>
      </c>
      <c r="V15" s="66" t="n">
        <v>44960</v>
      </c>
      <c r="W15" s="64" t="n">
        <v>32.1</v>
      </c>
      <c r="X15" s="66" t="n">
        <v>17677</v>
      </c>
      <c r="Y15" s="64" t="n">
        <v>12.6</v>
      </c>
      <c r="Z15" s="66" t="n">
        <v>4733</v>
      </c>
      <c r="AA15" s="64" t="n">
        <v>3.4</v>
      </c>
      <c r="AB15" s="66" t="n">
        <v>159269</v>
      </c>
      <c r="AC15" s="63" t="n">
        <v>42.7</v>
      </c>
      <c r="AD15" s="66" t="n">
        <v>73352</v>
      </c>
      <c r="AE15" s="63" t="n">
        <v>19.7</v>
      </c>
      <c r="AF15" s="66" t="n">
        <v>129</v>
      </c>
    </row>
    <row r="16" s="65" customFormat="true" ht="24" hidden="false" customHeight="true" outlineLevel="0" collapsed="false">
      <c r="A16" s="61" t="s">
        <v>37</v>
      </c>
      <c r="B16" s="62" t="n">
        <v>26646</v>
      </c>
      <c r="C16" s="62" t="n">
        <v>8723</v>
      </c>
      <c r="D16" s="63" t="n">
        <v>32.7</v>
      </c>
      <c r="E16" s="66" t="n">
        <v>5260</v>
      </c>
      <c r="F16" s="64" t="n">
        <v>60.3</v>
      </c>
      <c r="G16" s="66" t="n">
        <v>2081</v>
      </c>
      <c r="H16" s="64" t="n">
        <v>23.9</v>
      </c>
      <c r="I16" s="66" t="n">
        <v>960</v>
      </c>
      <c r="J16" s="64" t="n">
        <v>11</v>
      </c>
      <c r="K16" s="66" t="n">
        <v>422</v>
      </c>
      <c r="L16" s="64" t="n">
        <v>4.8</v>
      </c>
      <c r="M16" s="66" t="n">
        <v>10947</v>
      </c>
      <c r="N16" s="63" t="n">
        <v>41.1</v>
      </c>
      <c r="O16" s="66" t="n">
        <v>6976</v>
      </c>
      <c r="P16" s="63" t="n">
        <v>26.2</v>
      </c>
      <c r="Q16" s="62" t="n">
        <v>34887</v>
      </c>
      <c r="R16" s="62" t="n">
        <v>11012</v>
      </c>
      <c r="S16" s="63" t="n">
        <v>31.6</v>
      </c>
      <c r="T16" s="66" t="n">
        <v>7013</v>
      </c>
      <c r="U16" s="64" t="n">
        <v>63.7</v>
      </c>
      <c r="V16" s="66" t="n">
        <v>2176</v>
      </c>
      <c r="W16" s="64" t="n">
        <v>19.8</v>
      </c>
      <c r="X16" s="66" t="n">
        <v>1202</v>
      </c>
      <c r="Y16" s="64" t="n">
        <v>10.9</v>
      </c>
      <c r="Z16" s="66" t="n">
        <v>621</v>
      </c>
      <c r="AA16" s="64" t="n">
        <v>5.6</v>
      </c>
      <c r="AB16" s="66" t="n">
        <v>15375</v>
      </c>
      <c r="AC16" s="63" t="n">
        <v>44.1</v>
      </c>
      <c r="AD16" s="66" t="n">
        <v>8500</v>
      </c>
      <c r="AE16" s="63" t="n">
        <v>24.4</v>
      </c>
      <c r="AF16" s="66" t="n">
        <v>11</v>
      </c>
    </row>
    <row r="17" customFormat="false" ht="24" hidden="false" customHeight="true" outlineLevel="0" collapsed="false">
      <c r="A17" s="61" t="s">
        <v>38</v>
      </c>
      <c r="B17" s="62" t="n">
        <v>17522</v>
      </c>
      <c r="C17" s="62" t="n">
        <v>6028</v>
      </c>
      <c r="D17" s="63" t="n">
        <v>34.4</v>
      </c>
      <c r="E17" s="66" t="n">
        <v>3908</v>
      </c>
      <c r="F17" s="64" t="n">
        <v>64.8</v>
      </c>
      <c r="G17" s="66" t="n">
        <v>1103</v>
      </c>
      <c r="H17" s="64" t="n">
        <v>18.3</v>
      </c>
      <c r="I17" s="66" t="n">
        <v>735</v>
      </c>
      <c r="J17" s="64" t="n">
        <v>12.2</v>
      </c>
      <c r="K17" s="66" t="n">
        <v>282</v>
      </c>
      <c r="L17" s="64" t="n">
        <v>4.7</v>
      </c>
      <c r="M17" s="66" t="n">
        <v>7500</v>
      </c>
      <c r="N17" s="63" t="n">
        <v>42.8</v>
      </c>
      <c r="O17" s="66" t="n">
        <v>3994</v>
      </c>
      <c r="P17" s="63" t="n">
        <v>22.8</v>
      </c>
      <c r="Q17" s="62" t="n">
        <v>21467</v>
      </c>
      <c r="R17" s="62" t="n">
        <v>6879</v>
      </c>
      <c r="S17" s="63" t="n">
        <v>32</v>
      </c>
      <c r="T17" s="66" t="n">
        <v>4587</v>
      </c>
      <c r="U17" s="64" t="n">
        <v>66.7</v>
      </c>
      <c r="V17" s="66" t="n">
        <v>1131</v>
      </c>
      <c r="W17" s="64" t="n">
        <v>16.4</v>
      </c>
      <c r="X17" s="66" t="n">
        <v>864</v>
      </c>
      <c r="Y17" s="64" t="n">
        <v>12.6</v>
      </c>
      <c r="Z17" s="66" t="n">
        <v>297</v>
      </c>
      <c r="AA17" s="64" t="n">
        <v>4.3</v>
      </c>
      <c r="AB17" s="66" t="n">
        <v>9744</v>
      </c>
      <c r="AC17" s="63" t="n">
        <v>45.4</v>
      </c>
      <c r="AD17" s="66" t="n">
        <v>4844</v>
      </c>
      <c r="AE17" s="63" t="n">
        <v>22.6</v>
      </c>
      <c r="AF17" s="66" t="n">
        <v>7</v>
      </c>
    </row>
    <row r="18" s="65" customFormat="true" ht="24" hidden="false" customHeight="true" outlineLevel="0" collapsed="false">
      <c r="A18" s="61" t="s">
        <v>39</v>
      </c>
      <c r="B18" s="62" t="n">
        <v>38658</v>
      </c>
      <c r="C18" s="62" t="n">
        <v>12515</v>
      </c>
      <c r="D18" s="63" t="n">
        <v>32.4</v>
      </c>
      <c r="E18" s="66" t="n">
        <v>6707</v>
      </c>
      <c r="F18" s="64" t="n">
        <v>53.6</v>
      </c>
      <c r="G18" s="66" t="n">
        <v>4078</v>
      </c>
      <c r="H18" s="64" t="n">
        <v>32.6</v>
      </c>
      <c r="I18" s="66" t="n">
        <v>1353</v>
      </c>
      <c r="J18" s="64" t="n">
        <v>10.8</v>
      </c>
      <c r="K18" s="66" t="n">
        <v>377</v>
      </c>
      <c r="L18" s="64" t="n">
        <v>3</v>
      </c>
      <c r="M18" s="66" t="n">
        <v>16630</v>
      </c>
      <c r="N18" s="63" t="n">
        <v>43</v>
      </c>
      <c r="O18" s="66" t="n">
        <v>9513</v>
      </c>
      <c r="P18" s="63" t="n">
        <v>24.6</v>
      </c>
      <c r="Q18" s="62" t="n">
        <v>47406</v>
      </c>
      <c r="R18" s="62" t="n">
        <v>14277</v>
      </c>
      <c r="S18" s="63" t="n">
        <v>30.1</v>
      </c>
      <c r="T18" s="66" t="n">
        <v>7969</v>
      </c>
      <c r="U18" s="64" t="n">
        <v>55.8</v>
      </c>
      <c r="V18" s="66" t="n">
        <v>4327</v>
      </c>
      <c r="W18" s="64" t="n">
        <v>30.3</v>
      </c>
      <c r="X18" s="66" t="n">
        <v>1581</v>
      </c>
      <c r="Y18" s="64" t="n">
        <v>11.1</v>
      </c>
      <c r="Z18" s="66" t="n">
        <v>400</v>
      </c>
      <c r="AA18" s="64" t="n">
        <v>2.8</v>
      </c>
      <c r="AB18" s="66" t="n">
        <v>21245</v>
      </c>
      <c r="AC18" s="63" t="n">
        <v>44.8</v>
      </c>
      <c r="AD18" s="66" t="n">
        <v>11884</v>
      </c>
      <c r="AE18" s="63" t="n">
        <v>25.1</v>
      </c>
      <c r="AF18" s="66" t="n">
        <v>23</v>
      </c>
    </row>
    <row r="19" customFormat="false" ht="24" hidden="false" customHeight="true" outlineLevel="0" collapsed="false">
      <c r="A19" s="61" t="s">
        <v>40</v>
      </c>
      <c r="B19" s="62" t="n">
        <v>40429</v>
      </c>
      <c r="C19" s="62" t="n">
        <v>15690</v>
      </c>
      <c r="D19" s="63" t="n">
        <v>38.8</v>
      </c>
      <c r="E19" s="66" t="n">
        <v>7303</v>
      </c>
      <c r="F19" s="64" t="n">
        <v>46.5</v>
      </c>
      <c r="G19" s="66" t="n">
        <v>6616</v>
      </c>
      <c r="H19" s="64" t="n">
        <v>42.2</v>
      </c>
      <c r="I19" s="66" t="n">
        <v>1468</v>
      </c>
      <c r="J19" s="64" t="n">
        <v>9.4</v>
      </c>
      <c r="K19" s="66" t="n">
        <v>303</v>
      </c>
      <c r="L19" s="64" t="n">
        <v>1.9</v>
      </c>
      <c r="M19" s="66" t="n">
        <v>16918</v>
      </c>
      <c r="N19" s="63" t="n">
        <v>41.8</v>
      </c>
      <c r="O19" s="66" t="n">
        <v>7821</v>
      </c>
      <c r="P19" s="63" t="n">
        <v>19.3</v>
      </c>
      <c r="Q19" s="62" t="n">
        <v>48458</v>
      </c>
      <c r="R19" s="62" t="n">
        <v>17550</v>
      </c>
      <c r="S19" s="63" t="n">
        <v>36.2</v>
      </c>
      <c r="T19" s="66" t="n">
        <v>8820</v>
      </c>
      <c r="U19" s="64" t="n">
        <v>50.3</v>
      </c>
      <c r="V19" s="66" t="n">
        <v>6825</v>
      </c>
      <c r="W19" s="64" t="n">
        <v>38.9</v>
      </c>
      <c r="X19" s="66" t="n">
        <v>1585</v>
      </c>
      <c r="Y19" s="64" t="n">
        <v>9</v>
      </c>
      <c r="Z19" s="66" t="n">
        <v>320</v>
      </c>
      <c r="AA19" s="64" t="n">
        <v>1.8</v>
      </c>
      <c r="AB19" s="66" t="n">
        <v>21556</v>
      </c>
      <c r="AC19" s="63" t="n">
        <v>44.5</v>
      </c>
      <c r="AD19" s="66" t="n">
        <v>9352</v>
      </c>
      <c r="AE19" s="63" t="n">
        <v>19.3</v>
      </c>
      <c r="AF19" s="66" t="n">
        <v>2</v>
      </c>
    </row>
    <row r="20" s="65" customFormat="true" ht="24" hidden="false" customHeight="true" outlineLevel="0" collapsed="false">
      <c r="A20" s="61" t="s">
        <v>41</v>
      </c>
      <c r="B20" s="62" t="n">
        <v>11331</v>
      </c>
      <c r="C20" s="62" t="n">
        <v>4675</v>
      </c>
      <c r="D20" s="63" t="n">
        <v>41.3</v>
      </c>
      <c r="E20" s="66" t="n">
        <v>2397</v>
      </c>
      <c r="F20" s="64" t="n">
        <v>51.3</v>
      </c>
      <c r="G20" s="66" t="n">
        <v>1533</v>
      </c>
      <c r="H20" s="64" t="n">
        <v>32.8</v>
      </c>
      <c r="I20" s="66" t="n">
        <v>569</v>
      </c>
      <c r="J20" s="64" t="n">
        <v>12.2</v>
      </c>
      <c r="K20" s="66" t="n">
        <v>176</v>
      </c>
      <c r="L20" s="64" t="n">
        <v>3.8</v>
      </c>
      <c r="M20" s="66" t="n">
        <v>4411</v>
      </c>
      <c r="N20" s="63" t="n">
        <v>38.9</v>
      </c>
      <c r="O20" s="66" t="n">
        <v>2245</v>
      </c>
      <c r="P20" s="63" t="n">
        <v>19.8</v>
      </c>
      <c r="Q20" s="62" t="n">
        <v>13626</v>
      </c>
      <c r="R20" s="62" t="n">
        <v>5442</v>
      </c>
      <c r="S20" s="63" t="n">
        <v>39.9</v>
      </c>
      <c r="T20" s="66" t="n">
        <v>3031</v>
      </c>
      <c r="U20" s="64" t="n">
        <v>55.7</v>
      </c>
      <c r="V20" s="66" t="n">
        <v>1568</v>
      </c>
      <c r="W20" s="64" t="n">
        <v>28.8</v>
      </c>
      <c r="X20" s="66" t="n">
        <v>636</v>
      </c>
      <c r="Y20" s="64" t="n">
        <v>11.7</v>
      </c>
      <c r="Z20" s="66" t="n">
        <v>207</v>
      </c>
      <c r="AA20" s="64" t="n">
        <v>3.8</v>
      </c>
      <c r="AB20" s="66" t="n">
        <v>5575</v>
      </c>
      <c r="AC20" s="63" t="n">
        <v>40.9</v>
      </c>
      <c r="AD20" s="66" t="n">
        <v>2609</v>
      </c>
      <c r="AE20" s="63" t="n">
        <v>19.1</v>
      </c>
      <c r="AF20" s="66" t="n">
        <v>15</v>
      </c>
    </row>
    <row r="21" s="65" customFormat="true" ht="24" hidden="false" customHeight="true" outlineLevel="0" collapsed="false">
      <c r="A21" s="61" t="s">
        <v>42</v>
      </c>
      <c r="B21" s="62" t="n">
        <v>7573</v>
      </c>
      <c r="C21" s="62" t="n">
        <v>3286</v>
      </c>
      <c r="D21" s="63" t="n">
        <v>43.4</v>
      </c>
      <c r="E21" s="66" t="n">
        <v>1528</v>
      </c>
      <c r="F21" s="64" t="n">
        <v>46.5</v>
      </c>
      <c r="G21" s="66" t="n">
        <v>1286</v>
      </c>
      <c r="H21" s="64" t="n">
        <v>39.1</v>
      </c>
      <c r="I21" s="66" t="n">
        <v>371</v>
      </c>
      <c r="J21" s="64" t="n">
        <v>11.3</v>
      </c>
      <c r="K21" s="66" t="n">
        <v>101</v>
      </c>
      <c r="L21" s="64" t="n">
        <v>3.1</v>
      </c>
      <c r="M21" s="66" t="n">
        <v>2714</v>
      </c>
      <c r="N21" s="63" t="n">
        <v>35.8</v>
      </c>
      <c r="O21" s="66" t="n">
        <v>1573</v>
      </c>
      <c r="P21" s="63" t="n">
        <v>20.8</v>
      </c>
      <c r="Q21" s="62" t="n">
        <v>9178</v>
      </c>
      <c r="R21" s="62" t="n">
        <v>3760</v>
      </c>
      <c r="S21" s="63" t="n">
        <v>41</v>
      </c>
      <c r="T21" s="66" t="n">
        <v>1892</v>
      </c>
      <c r="U21" s="64" t="n">
        <v>50.3</v>
      </c>
      <c r="V21" s="66" t="n">
        <v>1323</v>
      </c>
      <c r="W21" s="64" t="n">
        <v>35.2</v>
      </c>
      <c r="X21" s="66" t="n">
        <v>425</v>
      </c>
      <c r="Y21" s="64" t="n">
        <v>11.3</v>
      </c>
      <c r="Z21" s="66" t="n">
        <v>120</v>
      </c>
      <c r="AA21" s="64" t="n">
        <v>3.2</v>
      </c>
      <c r="AB21" s="66" t="n">
        <v>3581</v>
      </c>
      <c r="AC21" s="63" t="n">
        <v>39</v>
      </c>
      <c r="AD21" s="66" t="n">
        <v>1837</v>
      </c>
      <c r="AE21" s="63" t="n">
        <v>20</v>
      </c>
      <c r="AF21" s="66" t="n">
        <v>0</v>
      </c>
    </row>
    <row r="22" s="65" customFormat="true" ht="24" hidden="false" customHeight="true" outlineLevel="0" collapsed="false">
      <c r="A22" s="61" t="s">
        <v>43</v>
      </c>
      <c r="B22" s="62" t="n">
        <v>33017</v>
      </c>
      <c r="C22" s="62" t="n">
        <v>15028</v>
      </c>
      <c r="D22" s="63" t="n">
        <v>45.5</v>
      </c>
      <c r="E22" s="66" t="n">
        <v>7559</v>
      </c>
      <c r="F22" s="64" t="n">
        <v>50.3</v>
      </c>
      <c r="G22" s="66" t="n">
        <v>5258</v>
      </c>
      <c r="H22" s="64" t="n">
        <v>35</v>
      </c>
      <c r="I22" s="66" t="n">
        <v>1757</v>
      </c>
      <c r="J22" s="64" t="n">
        <v>11.7</v>
      </c>
      <c r="K22" s="66" t="n">
        <v>454</v>
      </c>
      <c r="L22" s="64" t="n">
        <v>3</v>
      </c>
      <c r="M22" s="66" t="n">
        <v>13935</v>
      </c>
      <c r="N22" s="63" t="n">
        <v>42.2</v>
      </c>
      <c r="O22" s="66" t="n">
        <v>4054</v>
      </c>
      <c r="P22" s="63" t="n">
        <v>12.3</v>
      </c>
      <c r="Q22" s="62" t="n">
        <v>41506</v>
      </c>
      <c r="R22" s="62" t="n">
        <v>17711</v>
      </c>
      <c r="S22" s="63" t="n">
        <v>42.7</v>
      </c>
      <c r="T22" s="66" t="n">
        <v>9727</v>
      </c>
      <c r="U22" s="64" t="n">
        <v>54.9</v>
      </c>
      <c r="V22" s="66" t="n">
        <v>5459</v>
      </c>
      <c r="W22" s="64" t="n">
        <v>30.8</v>
      </c>
      <c r="X22" s="66" t="n">
        <v>2018</v>
      </c>
      <c r="Y22" s="64" t="n">
        <v>11.4</v>
      </c>
      <c r="Z22" s="66" t="n">
        <v>507</v>
      </c>
      <c r="AA22" s="64" t="n">
        <v>2.9</v>
      </c>
      <c r="AB22" s="66" t="n">
        <v>18564</v>
      </c>
      <c r="AC22" s="63" t="n">
        <v>44.7</v>
      </c>
      <c r="AD22" s="66" t="n">
        <v>5231</v>
      </c>
      <c r="AE22" s="63" t="n">
        <v>12.6</v>
      </c>
      <c r="AF22" s="66" t="n">
        <v>11</v>
      </c>
    </row>
    <row r="23" s="65" customFormat="true" ht="24" hidden="false" customHeight="true" outlineLevel="0" collapsed="false">
      <c r="A23" s="61" t="s">
        <v>44</v>
      </c>
      <c r="B23" s="62" t="n">
        <v>12302</v>
      </c>
      <c r="C23" s="62" t="n">
        <v>5728</v>
      </c>
      <c r="D23" s="63" t="n">
        <v>46.6</v>
      </c>
      <c r="E23" s="66" t="n">
        <v>2790</v>
      </c>
      <c r="F23" s="64" t="n">
        <v>48.7</v>
      </c>
      <c r="G23" s="66" t="n">
        <v>2081</v>
      </c>
      <c r="H23" s="64" t="n">
        <v>36.3</v>
      </c>
      <c r="I23" s="66" t="n">
        <v>516</v>
      </c>
      <c r="J23" s="64" t="n">
        <v>9</v>
      </c>
      <c r="K23" s="66" t="n">
        <v>341</v>
      </c>
      <c r="L23" s="64" t="n">
        <v>6</v>
      </c>
      <c r="M23" s="66" t="n">
        <v>4529</v>
      </c>
      <c r="N23" s="63" t="n">
        <v>36.8</v>
      </c>
      <c r="O23" s="66" t="n">
        <v>2045</v>
      </c>
      <c r="P23" s="63" t="n">
        <v>16.6</v>
      </c>
      <c r="Q23" s="62" t="n">
        <v>15069</v>
      </c>
      <c r="R23" s="62" t="n">
        <v>6592</v>
      </c>
      <c r="S23" s="63" t="n">
        <v>43.7</v>
      </c>
      <c r="T23" s="66" t="n">
        <v>3369</v>
      </c>
      <c r="U23" s="64" t="n">
        <v>51.1</v>
      </c>
      <c r="V23" s="66" t="n">
        <v>2185</v>
      </c>
      <c r="W23" s="64" t="n">
        <v>33.1</v>
      </c>
      <c r="X23" s="66" t="n">
        <v>629</v>
      </c>
      <c r="Y23" s="64" t="n">
        <v>9.5</v>
      </c>
      <c r="Z23" s="66" t="n">
        <v>409</v>
      </c>
      <c r="AA23" s="64" t="n">
        <v>6.2</v>
      </c>
      <c r="AB23" s="66" t="n">
        <v>5986</v>
      </c>
      <c r="AC23" s="63" t="n">
        <v>39.7</v>
      </c>
      <c r="AD23" s="66" t="n">
        <v>2491</v>
      </c>
      <c r="AE23" s="63" t="n">
        <v>16.5</v>
      </c>
      <c r="AF23" s="66" t="n">
        <v>5</v>
      </c>
    </row>
    <row r="24" s="65" customFormat="true" ht="24" hidden="false" customHeight="true" outlineLevel="0" collapsed="false">
      <c r="A24" s="61" t="s">
        <v>45</v>
      </c>
      <c r="B24" s="62" t="n">
        <v>5447</v>
      </c>
      <c r="C24" s="62" t="n">
        <v>2309</v>
      </c>
      <c r="D24" s="63" t="n">
        <v>42.4</v>
      </c>
      <c r="E24" s="66" t="n">
        <v>1339</v>
      </c>
      <c r="F24" s="64" t="n">
        <v>58</v>
      </c>
      <c r="G24" s="66" t="n">
        <v>672</v>
      </c>
      <c r="H24" s="64" t="n">
        <v>29.1</v>
      </c>
      <c r="I24" s="66" t="n">
        <v>251</v>
      </c>
      <c r="J24" s="64" t="n">
        <v>10.9</v>
      </c>
      <c r="K24" s="66" t="n">
        <v>47</v>
      </c>
      <c r="L24" s="64" t="n">
        <v>2</v>
      </c>
      <c r="M24" s="66" t="n">
        <v>1892</v>
      </c>
      <c r="N24" s="63" t="n">
        <v>34.7</v>
      </c>
      <c r="O24" s="66" t="n">
        <v>1246</v>
      </c>
      <c r="P24" s="63" t="n">
        <v>22.9</v>
      </c>
      <c r="Q24" s="62" t="n">
        <v>6607</v>
      </c>
      <c r="R24" s="62" t="n">
        <v>2744</v>
      </c>
      <c r="S24" s="63" t="n">
        <v>41.5</v>
      </c>
      <c r="T24" s="66" t="n">
        <v>1696</v>
      </c>
      <c r="U24" s="64" t="n">
        <v>61.8</v>
      </c>
      <c r="V24" s="66" t="n">
        <v>731</v>
      </c>
      <c r="W24" s="64" t="n">
        <v>26.6</v>
      </c>
      <c r="X24" s="66" t="n">
        <v>270</v>
      </c>
      <c r="Y24" s="64" t="n">
        <v>9.8</v>
      </c>
      <c r="Z24" s="66" t="n">
        <v>47</v>
      </c>
      <c r="AA24" s="64" t="n">
        <v>1.7</v>
      </c>
      <c r="AB24" s="66" t="n">
        <v>2453</v>
      </c>
      <c r="AC24" s="63" t="n">
        <v>37.1</v>
      </c>
      <c r="AD24" s="66" t="n">
        <v>1410</v>
      </c>
      <c r="AE24" s="63" t="n">
        <v>21.3</v>
      </c>
      <c r="AF24" s="66" t="n">
        <v>2</v>
      </c>
    </row>
    <row r="25" s="65" customFormat="true" ht="24" hidden="false" customHeight="true" outlineLevel="0" collapsed="false">
      <c r="A25" s="61" t="s">
        <v>46</v>
      </c>
      <c r="B25" s="62" t="n">
        <v>7672</v>
      </c>
      <c r="C25" s="62" t="n">
        <v>3259</v>
      </c>
      <c r="D25" s="63" t="n">
        <v>42.5</v>
      </c>
      <c r="E25" s="66" t="n">
        <v>1775</v>
      </c>
      <c r="F25" s="64" t="n">
        <v>54.5</v>
      </c>
      <c r="G25" s="66" t="n">
        <v>935</v>
      </c>
      <c r="H25" s="64" t="n">
        <v>28.7</v>
      </c>
      <c r="I25" s="66" t="n">
        <v>382</v>
      </c>
      <c r="J25" s="64" t="n">
        <v>11.7</v>
      </c>
      <c r="K25" s="66" t="n">
        <v>167</v>
      </c>
      <c r="L25" s="64" t="n">
        <v>5.1</v>
      </c>
      <c r="M25" s="66" t="n">
        <v>3014</v>
      </c>
      <c r="N25" s="63" t="n">
        <v>39.3</v>
      </c>
      <c r="O25" s="66" t="n">
        <v>1399</v>
      </c>
      <c r="P25" s="63" t="n">
        <v>18.2</v>
      </c>
      <c r="Q25" s="62" t="n">
        <v>9652</v>
      </c>
      <c r="R25" s="62" t="n">
        <v>3866</v>
      </c>
      <c r="S25" s="63" t="n">
        <v>40.1</v>
      </c>
      <c r="T25" s="66" t="n">
        <v>2251</v>
      </c>
      <c r="U25" s="64" t="n">
        <v>58.2</v>
      </c>
      <c r="V25" s="66" t="n">
        <v>980</v>
      </c>
      <c r="W25" s="64" t="n">
        <v>25.3</v>
      </c>
      <c r="X25" s="66" t="n">
        <v>449</v>
      </c>
      <c r="Y25" s="64" t="n">
        <v>11.6</v>
      </c>
      <c r="Z25" s="66" t="n">
        <v>186</v>
      </c>
      <c r="AA25" s="64" t="n">
        <v>4.8</v>
      </c>
      <c r="AB25" s="66" t="n">
        <v>4139</v>
      </c>
      <c r="AC25" s="63" t="n">
        <v>42.9</v>
      </c>
      <c r="AD25" s="66" t="n">
        <v>1647</v>
      </c>
      <c r="AE25" s="63" t="n">
        <v>17.1</v>
      </c>
      <c r="AF25" s="66" t="n">
        <v>16</v>
      </c>
    </row>
    <row r="26" s="65" customFormat="true" ht="24" hidden="false" customHeight="true" outlineLevel="0" collapsed="false">
      <c r="A26" s="61" t="s">
        <v>47</v>
      </c>
      <c r="B26" s="62" t="n">
        <v>8570</v>
      </c>
      <c r="C26" s="62" t="n">
        <v>3800</v>
      </c>
      <c r="D26" s="63" t="n">
        <v>44.3</v>
      </c>
      <c r="E26" s="66" t="n">
        <v>1587</v>
      </c>
      <c r="F26" s="64" t="n">
        <v>41.8</v>
      </c>
      <c r="G26" s="66" t="n">
        <v>1509</v>
      </c>
      <c r="H26" s="64" t="n">
        <v>39.7</v>
      </c>
      <c r="I26" s="66" t="n">
        <v>580</v>
      </c>
      <c r="J26" s="64" t="n">
        <v>15.3</v>
      </c>
      <c r="K26" s="66" t="n">
        <v>124</v>
      </c>
      <c r="L26" s="64" t="n">
        <v>3.3</v>
      </c>
      <c r="M26" s="66" t="n">
        <v>3212</v>
      </c>
      <c r="N26" s="63" t="n">
        <v>37.5</v>
      </c>
      <c r="O26" s="66" t="n">
        <v>1558</v>
      </c>
      <c r="P26" s="63" t="n">
        <v>18.2</v>
      </c>
      <c r="Q26" s="62" t="n">
        <v>10294</v>
      </c>
      <c r="R26" s="62" t="n">
        <v>4308</v>
      </c>
      <c r="S26" s="63" t="n">
        <v>41.8</v>
      </c>
      <c r="T26" s="66" t="n">
        <v>1936</v>
      </c>
      <c r="U26" s="64" t="n">
        <v>44.9</v>
      </c>
      <c r="V26" s="66" t="n">
        <v>1572</v>
      </c>
      <c r="W26" s="64" t="n">
        <v>36.5</v>
      </c>
      <c r="X26" s="66" t="n">
        <v>661</v>
      </c>
      <c r="Y26" s="64" t="n">
        <v>15.3</v>
      </c>
      <c r="Z26" s="66" t="n">
        <v>139</v>
      </c>
      <c r="AA26" s="64" t="n">
        <v>3.2</v>
      </c>
      <c r="AB26" s="66" t="n">
        <v>4159</v>
      </c>
      <c r="AC26" s="63" t="n">
        <v>40.4</v>
      </c>
      <c r="AD26" s="66" t="n">
        <v>1827</v>
      </c>
      <c r="AE26" s="63" t="n">
        <v>17.7</v>
      </c>
      <c r="AF26" s="66" t="n">
        <v>11</v>
      </c>
    </row>
    <row r="27" s="65" customFormat="true" ht="24" hidden="false" customHeight="true" outlineLevel="0" collapsed="false">
      <c r="A27" s="61" t="s">
        <v>48</v>
      </c>
      <c r="B27" s="62" t="n">
        <v>23465</v>
      </c>
      <c r="C27" s="62" t="n">
        <v>9953</v>
      </c>
      <c r="D27" s="63" t="n">
        <v>42.4</v>
      </c>
      <c r="E27" s="66" t="n">
        <v>3886</v>
      </c>
      <c r="F27" s="64" t="n">
        <v>39</v>
      </c>
      <c r="G27" s="66" t="n">
        <v>4091</v>
      </c>
      <c r="H27" s="64" t="n">
        <v>41.1</v>
      </c>
      <c r="I27" s="66" t="n">
        <v>1665</v>
      </c>
      <c r="J27" s="64" t="n">
        <v>16.7</v>
      </c>
      <c r="K27" s="66" t="n">
        <v>311</v>
      </c>
      <c r="L27" s="64" t="n">
        <v>3.1</v>
      </c>
      <c r="M27" s="66" t="n">
        <v>9287</v>
      </c>
      <c r="N27" s="63" t="n">
        <v>39.6</v>
      </c>
      <c r="O27" s="66" t="n">
        <v>4225</v>
      </c>
      <c r="P27" s="63" t="n">
        <v>18</v>
      </c>
      <c r="Q27" s="62" t="n">
        <v>28656</v>
      </c>
      <c r="R27" s="62" t="n">
        <v>11459</v>
      </c>
      <c r="S27" s="63" t="n">
        <v>40</v>
      </c>
      <c r="T27" s="66" t="n">
        <v>4852</v>
      </c>
      <c r="U27" s="64" t="n">
        <v>42.3</v>
      </c>
      <c r="V27" s="66" t="n">
        <v>4373</v>
      </c>
      <c r="W27" s="64" t="n">
        <v>38.2</v>
      </c>
      <c r="X27" s="66" t="n">
        <v>1915</v>
      </c>
      <c r="Y27" s="64" t="n">
        <v>16.7</v>
      </c>
      <c r="Z27" s="66" t="n">
        <v>319</v>
      </c>
      <c r="AA27" s="64" t="n">
        <v>2.8</v>
      </c>
      <c r="AB27" s="66" t="n">
        <v>11962</v>
      </c>
      <c r="AC27" s="63" t="n">
        <v>41.7</v>
      </c>
      <c r="AD27" s="66" t="n">
        <v>5235</v>
      </c>
      <c r="AE27" s="63" t="n">
        <v>18.3</v>
      </c>
      <c r="AF27" s="66" t="n">
        <v>6</v>
      </c>
    </row>
    <row r="28" s="65" customFormat="true" ht="24" hidden="false" customHeight="true" outlineLevel="0" collapsed="false">
      <c r="A28" s="61" t="s">
        <v>49</v>
      </c>
      <c r="B28" s="62" t="n">
        <v>24154</v>
      </c>
      <c r="C28" s="62" t="n">
        <v>9883</v>
      </c>
      <c r="D28" s="63" t="n">
        <v>40.9</v>
      </c>
      <c r="E28" s="66" t="n">
        <v>3592</v>
      </c>
      <c r="F28" s="64" t="n">
        <v>36.3</v>
      </c>
      <c r="G28" s="66" t="n">
        <v>4245</v>
      </c>
      <c r="H28" s="64" t="n">
        <v>43</v>
      </c>
      <c r="I28" s="66" t="n">
        <v>1654</v>
      </c>
      <c r="J28" s="64" t="n">
        <v>16.7</v>
      </c>
      <c r="K28" s="66" t="n">
        <v>392</v>
      </c>
      <c r="L28" s="64" t="n">
        <v>4</v>
      </c>
      <c r="M28" s="66" t="n">
        <v>9976</v>
      </c>
      <c r="N28" s="63" t="n">
        <v>41.3</v>
      </c>
      <c r="O28" s="66" t="n">
        <v>4295</v>
      </c>
      <c r="P28" s="63" t="n">
        <v>17.8</v>
      </c>
      <c r="Q28" s="62" t="n">
        <v>29872</v>
      </c>
      <c r="R28" s="62" t="n">
        <v>11412</v>
      </c>
      <c r="S28" s="63" t="n">
        <v>38.2</v>
      </c>
      <c r="T28" s="66" t="n">
        <v>4709</v>
      </c>
      <c r="U28" s="64" t="n">
        <v>41.3</v>
      </c>
      <c r="V28" s="66" t="n">
        <v>4461</v>
      </c>
      <c r="W28" s="64" t="n">
        <v>39.1</v>
      </c>
      <c r="X28" s="66" t="n">
        <v>1799</v>
      </c>
      <c r="Y28" s="64" t="n">
        <v>15.8</v>
      </c>
      <c r="Z28" s="66" t="n">
        <v>443</v>
      </c>
      <c r="AA28" s="64" t="n">
        <v>3.9</v>
      </c>
      <c r="AB28" s="66" t="n">
        <v>13157</v>
      </c>
      <c r="AC28" s="63" t="n">
        <v>44</v>
      </c>
      <c r="AD28" s="66" t="n">
        <v>5303</v>
      </c>
      <c r="AE28" s="63" t="n">
        <v>17.8</v>
      </c>
      <c r="AF28" s="66" t="n">
        <v>2</v>
      </c>
    </row>
    <row r="29" s="65" customFormat="true" ht="24" hidden="false" customHeight="true" outlineLevel="0" collapsed="false">
      <c r="A29" s="61" t="s">
        <v>50</v>
      </c>
      <c r="B29" s="62" t="n">
        <v>12938</v>
      </c>
      <c r="C29" s="62" t="n">
        <v>6202</v>
      </c>
      <c r="D29" s="63" t="n">
        <v>47.9</v>
      </c>
      <c r="E29" s="66" t="n">
        <v>2416</v>
      </c>
      <c r="F29" s="64" t="n">
        <v>39</v>
      </c>
      <c r="G29" s="66" t="n">
        <v>2626</v>
      </c>
      <c r="H29" s="64" t="n">
        <v>42.3</v>
      </c>
      <c r="I29" s="66" t="n">
        <v>1003</v>
      </c>
      <c r="J29" s="64" t="n">
        <v>16.2</v>
      </c>
      <c r="K29" s="66" t="n">
        <v>157</v>
      </c>
      <c r="L29" s="64" t="n">
        <v>2.5</v>
      </c>
      <c r="M29" s="66" t="n">
        <v>4239</v>
      </c>
      <c r="N29" s="63" t="n">
        <v>32.8</v>
      </c>
      <c r="O29" s="66" t="n">
        <v>2497</v>
      </c>
      <c r="P29" s="63" t="n">
        <v>19.3</v>
      </c>
      <c r="Q29" s="62" t="n">
        <v>15725</v>
      </c>
      <c r="R29" s="62" t="n">
        <v>7180</v>
      </c>
      <c r="S29" s="63" t="n">
        <v>45.7</v>
      </c>
      <c r="T29" s="66" t="n">
        <v>3129</v>
      </c>
      <c r="U29" s="64" t="n">
        <v>43.6</v>
      </c>
      <c r="V29" s="66" t="n">
        <v>2695</v>
      </c>
      <c r="W29" s="64" t="n">
        <v>37.5</v>
      </c>
      <c r="X29" s="66" t="n">
        <v>1185</v>
      </c>
      <c r="Y29" s="64" t="n">
        <v>16.5</v>
      </c>
      <c r="Z29" s="66" t="n">
        <v>171</v>
      </c>
      <c r="AA29" s="64" t="n">
        <v>2.4</v>
      </c>
      <c r="AB29" s="66" t="n">
        <v>5565</v>
      </c>
      <c r="AC29" s="63" t="n">
        <v>35.4</v>
      </c>
      <c r="AD29" s="66" t="n">
        <v>2980</v>
      </c>
      <c r="AE29" s="63" t="n">
        <v>19</v>
      </c>
      <c r="AF29" s="66" t="n">
        <v>8</v>
      </c>
    </row>
    <row r="30" s="65" customFormat="true" ht="24" hidden="false" customHeight="true" outlineLevel="0" collapsed="false">
      <c r="A30" s="61" t="s">
        <v>51</v>
      </c>
      <c r="B30" s="62" t="n">
        <v>10959</v>
      </c>
      <c r="C30" s="62" t="n">
        <v>4978</v>
      </c>
      <c r="D30" s="63" t="n">
        <v>45.4</v>
      </c>
      <c r="E30" s="66" t="n">
        <v>2290</v>
      </c>
      <c r="F30" s="64" t="n">
        <v>46</v>
      </c>
      <c r="G30" s="66" t="n">
        <v>1768</v>
      </c>
      <c r="H30" s="64" t="n">
        <v>35.5</v>
      </c>
      <c r="I30" s="66" t="n">
        <v>791</v>
      </c>
      <c r="J30" s="64" t="n">
        <v>15.9</v>
      </c>
      <c r="K30" s="66" t="n">
        <v>129</v>
      </c>
      <c r="L30" s="64" t="n">
        <v>2.6</v>
      </c>
      <c r="M30" s="66" t="n">
        <v>3745</v>
      </c>
      <c r="N30" s="63" t="n">
        <v>34.2</v>
      </c>
      <c r="O30" s="66" t="n">
        <v>2236</v>
      </c>
      <c r="P30" s="63" t="n">
        <v>20.4</v>
      </c>
      <c r="Q30" s="62" t="n">
        <v>13353</v>
      </c>
      <c r="R30" s="62" t="n">
        <v>5792</v>
      </c>
      <c r="S30" s="63" t="n">
        <v>43.4</v>
      </c>
      <c r="T30" s="66" t="n">
        <v>2808</v>
      </c>
      <c r="U30" s="64" t="n">
        <v>48.5</v>
      </c>
      <c r="V30" s="66" t="n">
        <v>1874</v>
      </c>
      <c r="W30" s="64" t="n">
        <v>32.4</v>
      </c>
      <c r="X30" s="66" t="n">
        <v>924</v>
      </c>
      <c r="Y30" s="64" t="n">
        <v>16</v>
      </c>
      <c r="Z30" s="66" t="n">
        <v>186</v>
      </c>
      <c r="AA30" s="64" t="n">
        <v>3.2</v>
      </c>
      <c r="AB30" s="66" t="n">
        <v>4891</v>
      </c>
      <c r="AC30" s="63" t="n">
        <v>36.6</v>
      </c>
      <c r="AD30" s="66" t="n">
        <v>2670</v>
      </c>
      <c r="AE30" s="63" t="n">
        <v>20</v>
      </c>
      <c r="AF30" s="66" t="n">
        <v>1</v>
      </c>
    </row>
    <row r="31" s="65" customFormat="true" ht="24" hidden="false" customHeight="true" outlineLevel="0" collapsed="false">
      <c r="A31" s="61" t="s">
        <v>52</v>
      </c>
      <c r="B31" s="62" t="n">
        <v>3333</v>
      </c>
      <c r="C31" s="62" t="n">
        <v>1468</v>
      </c>
      <c r="D31" s="63" t="n">
        <v>44</v>
      </c>
      <c r="E31" s="66" t="n">
        <v>592</v>
      </c>
      <c r="F31" s="64" t="n">
        <v>40.3</v>
      </c>
      <c r="G31" s="66" t="n">
        <v>582</v>
      </c>
      <c r="H31" s="64" t="n">
        <v>39.6</v>
      </c>
      <c r="I31" s="66" t="n">
        <v>260</v>
      </c>
      <c r="J31" s="64" t="n">
        <v>17.7</v>
      </c>
      <c r="K31" s="66" t="n">
        <v>34</v>
      </c>
      <c r="L31" s="64" t="n">
        <v>2.3</v>
      </c>
      <c r="M31" s="66" t="n">
        <v>1203</v>
      </c>
      <c r="N31" s="63" t="n">
        <v>36.1</v>
      </c>
      <c r="O31" s="66" t="n">
        <v>662</v>
      </c>
      <c r="P31" s="63" t="n">
        <v>19.9</v>
      </c>
      <c r="Q31" s="62" t="n">
        <v>3872</v>
      </c>
      <c r="R31" s="62" t="n">
        <v>1641</v>
      </c>
      <c r="S31" s="63" t="n">
        <v>42.4</v>
      </c>
      <c r="T31" s="66" t="n">
        <v>725</v>
      </c>
      <c r="U31" s="64" t="n">
        <v>44.2</v>
      </c>
      <c r="V31" s="66" t="n">
        <v>594</v>
      </c>
      <c r="W31" s="64" t="n">
        <v>36.2</v>
      </c>
      <c r="X31" s="66" t="n">
        <v>287</v>
      </c>
      <c r="Y31" s="64" t="n">
        <v>17.5</v>
      </c>
      <c r="Z31" s="66" t="n">
        <v>35</v>
      </c>
      <c r="AA31" s="64" t="n">
        <v>2.1</v>
      </c>
      <c r="AB31" s="66" t="n">
        <v>1487</v>
      </c>
      <c r="AC31" s="63" t="n">
        <v>38.4</v>
      </c>
      <c r="AD31" s="66" t="n">
        <v>744</v>
      </c>
      <c r="AE31" s="63" t="n">
        <v>19.2</v>
      </c>
      <c r="AF31" s="66" t="n">
        <v>3</v>
      </c>
    </row>
    <row r="32" s="65" customFormat="true" ht="24" hidden="false" customHeight="true" outlineLevel="0" collapsed="false">
      <c r="A32" s="61" t="s">
        <v>53</v>
      </c>
      <c r="B32" s="62" t="n">
        <v>5468</v>
      </c>
      <c r="C32" s="62" t="n">
        <v>2383</v>
      </c>
      <c r="D32" s="63" t="n">
        <v>43.6</v>
      </c>
      <c r="E32" s="66" t="n">
        <v>1091</v>
      </c>
      <c r="F32" s="64" t="n">
        <v>45.8</v>
      </c>
      <c r="G32" s="66" t="n">
        <v>758</v>
      </c>
      <c r="H32" s="64" t="n">
        <v>31.8</v>
      </c>
      <c r="I32" s="66" t="n">
        <v>444</v>
      </c>
      <c r="J32" s="64" t="n">
        <v>18.6</v>
      </c>
      <c r="K32" s="66" t="n">
        <v>90</v>
      </c>
      <c r="L32" s="64" t="n">
        <v>3.8</v>
      </c>
      <c r="M32" s="66" t="n">
        <v>1923</v>
      </c>
      <c r="N32" s="63" t="n">
        <v>35.2</v>
      </c>
      <c r="O32" s="66" t="n">
        <v>1162</v>
      </c>
      <c r="P32" s="63" t="n">
        <v>21.3</v>
      </c>
      <c r="Q32" s="62" t="n">
        <v>6213</v>
      </c>
      <c r="R32" s="62" t="n">
        <v>2579</v>
      </c>
      <c r="S32" s="63" t="n">
        <v>41.5</v>
      </c>
      <c r="T32" s="66" t="n">
        <v>1241</v>
      </c>
      <c r="U32" s="64" t="n">
        <v>48.1</v>
      </c>
      <c r="V32" s="66" t="n">
        <v>778</v>
      </c>
      <c r="W32" s="64" t="n">
        <v>30.2</v>
      </c>
      <c r="X32" s="66" t="n">
        <v>463</v>
      </c>
      <c r="Y32" s="64" t="n">
        <v>18</v>
      </c>
      <c r="Z32" s="66" t="n">
        <v>97</v>
      </c>
      <c r="AA32" s="64" t="n">
        <v>3.8</v>
      </c>
      <c r="AB32" s="66" t="n">
        <v>2296</v>
      </c>
      <c r="AC32" s="63" t="n">
        <v>37</v>
      </c>
      <c r="AD32" s="66" t="n">
        <v>1338</v>
      </c>
      <c r="AE32" s="63" t="n">
        <v>21.5</v>
      </c>
      <c r="AF32" s="66" t="n">
        <v>4</v>
      </c>
    </row>
    <row r="33" s="65" customFormat="true" ht="24" hidden="false" customHeight="true" outlineLevel="0" collapsed="false">
      <c r="A33" s="61" t="s">
        <v>54</v>
      </c>
      <c r="B33" s="62" t="n">
        <v>6110</v>
      </c>
      <c r="C33" s="62" t="n">
        <v>2395</v>
      </c>
      <c r="D33" s="63" t="n">
        <v>39.2</v>
      </c>
      <c r="E33" s="66" t="n">
        <v>994</v>
      </c>
      <c r="F33" s="64" t="n">
        <v>41.5</v>
      </c>
      <c r="G33" s="66" t="n">
        <v>966</v>
      </c>
      <c r="H33" s="64" t="n">
        <v>40.3</v>
      </c>
      <c r="I33" s="66" t="n">
        <v>351</v>
      </c>
      <c r="J33" s="64" t="n">
        <v>14.7</v>
      </c>
      <c r="K33" s="66" t="n">
        <v>84</v>
      </c>
      <c r="L33" s="64" t="n">
        <v>3.5</v>
      </c>
      <c r="M33" s="66" t="n">
        <v>2525</v>
      </c>
      <c r="N33" s="63" t="n">
        <v>41.3</v>
      </c>
      <c r="O33" s="66" t="n">
        <v>1190</v>
      </c>
      <c r="P33" s="63" t="n">
        <v>19.5</v>
      </c>
      <c r="Q33" s="62" t="n">
        <v>7284</v>
      </c>
      <c r="R33" s="62" t="n">
        <v>2675</v>
      </c>
      <c r="S33" s="63" t="n">
        <v>36.7</v>
      </c>
      <c r="T33" s="66" t="n">
        <v>1202</v>
      </c>
      <c r="U33" s="64" t="n">
        <v>44.9</v>
      </c>
      <c r="V33" s="66" t="n">
        <v>1006</v>
      </c>
      <c r="W33" s="64" t="n">
        <v>37.6</v>
      </c>
      <c r="X33" s="66" t="n">
        <v>376</v>
      </c>
      <c r="Y33" s="64" t="n">
        <v>14.1</v>
      </c>
      <c r="Z33" s="66" t="n">
        <v>91</v>
      </c>
      <c r="AA33" s="64" t="n">
        <v>3.4</v>
      </c>
      <c r="AB33" s="66" t="n">
        <v>3222</v>
      </c>
      <c r="AC33" s="63" t="n">
        <v>44.2</v>
      </c>
      <c r="AD33" s="66" t="n">
        <v>1387</v>
      </c>
      <c r="AE33" s="63" t="n">
        <v>19</v>
      </c>
      <c r="AF33" s="66" t="n">
        <v>1</v>
      </c>
    </row>
    <row r="34" customFormat="false" ht="24" hidden="false" customHeight="true" outlineLevel="0" collapsed="false">
      <c r="A34" s="61" t="s">
        <v>55</v>
      </c>
      <c r="B34" s="62" t="n">
        <v>7382</v>
      </c>
      <c r="C34" s="62" t="n">
        <v>2427</v>
      </c>
      <c r="D34" s="63" t="n">
        <v>32.9</v>
      </c>
      <c r="E34" s="66" t="n">
        <v>1367</v>
      </c>
      <c r="F34" s="64" t="n">
        <v>56.3</v>
      </c>
      <c r="G34" s="66" t="n">
        <v>666</v>
      </c>
      <c r="H34" s="64" t="n">
        <v>27.4</v>
      </c>
      <c r="I34" s="66" t="n">
        <v>274</v>
      </c>
      <c r="J34" s="64" t="n">
        <v>11.3</v>
      </c>
      <c r="K34" s="66" t="n">
        <v>120</v>
      </c>
      <c r="L34" s="64" t="n">
        <v>4.9</v>
      </c>
      <c r="M34" s="66" t="n">
        <v>3263</v>
      </c>
      <c r="N34" s="63" t="n">
        <v>44.2</v>
      </c>
      <c r="O34" s="66" t="n">
        <v>1692</v>
      </c>
      <c r="P34" s="63" t="n">
        <v>22.9</v>
      </c>
      <c r="Q34" s="62" t="n">
        <v>8649</v>
      </c>
      <c r="R34" s="62" t="n">
        <v>2739</v>
      </c>
      <c r="S34" s="63" t="n">
        <v>31.7</v>
      </c>
      <c r="T34" s="66" t="n">
        <v>1603</v>
      </c>
      <c r="U34" s="64" t="n">
        <v>58.5</v>
      </c>
      <c r="V34" s="66" t="n">
        <v>709</v>
      </c>
      <c r="W34" s="64" t="n">
        <v>25.9</v>
      </c>
      <c r="X34" s="66" t="n">
        <v>303</v>
      </c>
      <c r="Y34" s="64" t="n">
        <v>11.1</v>
      </c>
      <c r="Z34" s="66" t="n">
        <v>124</v>
      </c>
      <c r="AA34" s="64" t="n">
        <v>4.5</v>
      </c>
      <c r="AB34" s="66" t="n">
        <v>3946</v>
      </c>
      <c r="AC34" s="63" t="n">
        <v>45.6</v>
      </c>
      <c r="AD34" s="66" t="n">
        <v>1964</v>
      </c>
      <c r="AE34" s="63" t="n">
        <v>22.7</v>
      </c>
      <c r="AF34" s="66" t="n">
        <v>1</v>
      </c>
    </row>
    <row r="35" customFormat="false" ht="24" hidden="false" customHeight="true" outlineLevel="0" collapsed="false">
      <c r="A35" s="61" t="s">
        <v>56</v>
      </c>
      <c r="B35" s="62" t="n">
        <v>714</v>
      </c>
      <c r="C35" s="62" t="n">
        <v>336</v>
      </c>
      <c r="D35" s="63" t="n">
        <v>47.1</v>
      </c>
      <c r="E35" s="66" t="n">
        <v>68</v>
      </c>
      <c r="F35" s="64" t="n">
        <v>20.2</v>
      </c>
      <c r="G35" s="66" t="n">
        <v>175</v>
      </c>
      <c r="H35" s="64" t="n">
        <v>52.1</v>
      </c>
      <c r="I35" s="66" t="n">
        <v>79</v>
      </c>
      <c r="J35" s="64" t="n">
        <v>23.5</v>
      </c>
      <c r="K35" s="66" t="n">
        <v>14</v>
      </c>
      <c r="L35" s="64" t="n">
        <v>4.2</v>
      </c>
      <c r="M35" s="66" t="n">
        <v>285</v>
      </c>
      <c r="N35" s="63" t="n">
        <v>39.9</v>
      </c>
      <c r="O35" s="66" t="n">
        <v>93</v>
      </c>
      <c r="P35" s="63" t="n">
        <v>13</v>
      </c>
      <c r="Q35" s="62" t="n">
        <v>876</v>
      </c>
      <c r="R35" s="62" t="n">
        <v>411</v>
      </c>
      <c r="S35" s="63" t="n">
        <v>46.9</v>
      </c>
      <c r="T35" s="66" t="n">
        <v>99</v>
      </c>
      <c r="U35" s="64" t="n">
        <v>24.1</v>
      </c>
      <c r="V35" s="66" t="n">
        <v>193</v>
      </c>
      <c r="W35" s="64" t="n">
        <v>47</v>
      </c>
      <c r="X35" s="66" t="n">
        <v>105</v>
      </c>
      <c r="Y35" s="64" t="n">
        <v>25.5</v>
      </c>
      <c r="Z35" s="66" t="n">
        <v>14</v>
      </c>
      <c r="AA35" s="64" t="n">
        <v>3.4</v>
      </c>
      <c r="AB35" s="66" t="n">
        <v>366</v>
      </c>
      <c r="AC35" s="63" t="n">
        <v>41.8</v>
      </c>
      <c r="AD35" s="66" t="n">
        <v>99</v>
      </c>
      <c r="AE35" s="63" t="n">
        <v>11.3</v>
      </c>
      <c r="AF35" s="66" t="n">
        <v>0</v>
      </c>
    </row>
    <row r="36" s="65" customFormat="true" ht="24" hidden="false" customHeight="true" outlineLevel="0" collapsed="false">
      <c r="A36" s="61" t="s">
        <v>57</v>
      </c>
      <c r="B36" s="62" t="n">
        <v>793</v>
      </c>
      <c r="C36" s="62" t="n">
        <v>237</v>
      </c>
      <c r="D36" s="63" t="n">
        <v>29.9</v>
      </c>
      <c r="E36" s="66" t="n">
        <v>58</v>
      </c>
      <c r="F36" s="64" t="n">
        <v>24.5</v>
      </c>
      <c r="G36" s="66" t="n">
        <v>127</v>
      </c>
      <c r="H36" s="64" t="n">
        <v>53.6</v>
      </c>
      <c r="I36" s="66" t="n">
        <v>45</v>
      </c>
      <c r="J36" s="64" t="n">
        <v>19</v>
      </c>
      <c r="K36" s="66" t="n">
        <v>7</v>
      </c>
      <c r="L36" s="64" t="n">
        <v>3</v>
      </c>
      <c r="M36" s="66" t="n">
        <v>325</v>
      </c>
      <c r="N36" s="63" t="n">
        <v>41</v>
      </c>
      <c r="O36" s="66" t="n">
        <v>231</v>
      </c>
      <c r="P36" s="63" t="n">
        <v>29.1</v>
      </c>
      <c r="Q36" s="62" t="n">
        <v>944</v>
      </c>
      <c r="R36" s="62" t="n">
        <v>291</v>
      </c>
      <c r="S36" s="63" t="n">
        <v>30.8</v>
      </c>
      <c r="T36" s="66" t="n">
        <v>70</v>
      </c>
      <c r="U36" s="64" t="n">
        <v>24.1</v>
      </c>
      <c r="V36" s="66" t="n">
        <v>156</v>
      </c>
      <c r="W36" s="64" t="n">
        <v>53.6</v>
      </c>
      <c r="X36" s="66" t="n">
        <v>55</v>
      </c>
      <c r="Y36" s="64" t="n">
        <v>18.9</v>
      </c>
      <c r="Z36" s="66" t="n">
        <v>10</v>
      </c>
      <c r="AA36" s="64" t="n">
        <v>3.4</v>
      </c>
      <c r="AB36" s="66" t="n">
        <v>397</v>
      </c>
      <c r="AC36" s="63" t="n">
        <v>42.1</v>
      </c>
      <c r="AD36" s="66" t="n">
        <v>256</v>
      </c>
      <c r="AE36" s="63" t="n">
        <v>27.1</v>
      </c>
      <c r="AF36" s="66" t="n">
        <v>4</v>
      </c>
    </row>
    <row r="37" s="65" customFormat="true" ht="24" hidden="false" customHeight="true" outlineLevel="0" collapsed="false">
      <c r="A37" s="61" t="s">
        <v>58</v>
      </c>
      <c r="B37" s="62" t="n">
        <v>143</v>
      </c>
      <c r="C37" s="62" t="n">
        <v>38</v>
      </c>
      <c r="D37" s="63" t="n">
        <v>26.6</v>
      </c>
      <c r="E37" s="66" t="n">
        <v>19</v>
      </c>
      <c r="F37" s="64" t="n">
        <v>50</v>
      </c>
      <c r="G37" s="66" t="n">
        <v>8</v>
      </c>
      <c r="H37" s="64" t="n">
        <v>21.1</v>
      </c>
      <c r="I37" s="66" t="n">
        <v>6</v>
      </c>
      <c r="J37" s="64" t="n">
        <v>15.8</v>
      </c>
      <c r="K37" s="66" t="n">
        <v>5</v>
      </c>
      <c r="L37" s="64" t="n">
        <v>13.2</v>
      </c>
      <c r="M37" s="66" t="n">
        <v>45</v>
      </c>
      <c r="N37" s="63" t="n">
        <v>31.5</v>
      </c>
      <c r="O37" s="66" t="n">
        <v>60</v>
      </c>
      <c r="P37" s="63" t="n">
        <v>42</v>
      </c>
      <c r="Q37" s="62" t="n">
        <v>181</v>
      </c>
      <c r="R37" s="62" t="n">
        <v>54</v>
      </c>
      <c r="S37" s="63" t="n">
        <v>29.8</v>
      </c>
      <c r="T37" s="66" t="n">
        <v>31</v>
      </c>
      <c r="U37" s="64" t="n">
        <v>57.4</v>
      </c>
      <c r="V37" s="66" t="n">
        <v>8</v>
      </c>
      <c r="W37" s="64" t="n">
        <v>14.8</v>
      </c>
      <c r="X37" s="66" t="n">
        <v>7</v>
      </c>
      <c r="Y37" s="64" t="n">
        <v>13</v>
      </c>
      <c r="Z37" s="66" t="n">
        <v>8</v>
      </c>
      <c r="AA37" s="64" t="n">
        <v>14.8</v>
      </c>
      <c r="AB37" s="66" t="n">
        <v>57</v>
      </c>
      <c r="AC37" s="63" t="n">
        <v>31.5</v>
      </c>
      <c r="AD37" s="66" t="n">
        <v>70</v>
      </c>
      <c r="AE37" s="63" t="n">
        <v>38.7</v>
      </c>
      <c r="AF37" s="66" t="n">
        <v>0</v>
      </c>
    </row>
    <row r="38" customFormat="false" ht="5.25" hidden="false" customHeight="true" outlineLevel="0" collapsed="false">
      <c r="A38" s="67"/>
      <c r="B38" s="68"/>
      <c r="C38" s="68"/>
      <c r="D38" s="69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1"/>
      <c r="S38" s="72"/>
      <c r="T38" s="69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</row>
    <row r="39" s="80" customFormat="true" ht="28.9" hidden="false" customHeight="true" outlineLevel="0" collapsed="false">
      <c r="A39" s="73" t="s">
        <v>59</v>
      </c>
      <c r="B39" s="73"/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3"/>
      <c r="P39" s="73"/>
      <c r="Q39" s="74"/>
      <c r="R39" s="75"/>
      <c r="S39" s="74"/>
      <c r="T39" s="74"/>
      <c r="U39" s="76"/>
      <c r="V39" s="74"/>
      <c r="W39" s="76"/>
      <c r="X39" s="74"/>
      <c r="Y39" s="77"/>
      <c r="Z39" s="78"/>
      <c r="AA39" s="77"/>
      <c r="AB39" s="78"/>
      <c r="AC39" s="79"/>
      <c r="AE39" s="81"/>
    </row>
    <row r="40" customFormat="false" ht="14.1" hidden="false" customHeight="true" outlineLevel="0" collapsed="false">
      <c r="A40" s="82"/>
    </row>
    <row r="41" customFormat="false" ht="14.1" hidden="false" customHeight="true" outlineLevel="0" collapsed="false">
      <c r="A41" s="83"/>
    </row>
    <row r="51" customFormat="false" ht="16.5" hidden="false" customHeight="false" outlineLevel="0" collapsed="false">
      <c r="B51" s="84"/>
      <c r="C51" s="84"/>
      <c r="D51" s="84"/>
      <c r="E51" s="85"/>
      <c r="F51" s="85"/>
      <c r="G51" s="85"/>
      <c r="H51" s="85"/>
      <c r="I51" s="85"/>
      <c r="J51" s="85"/>
      <c r="K51" s="85"/>
      <c r="L51" s="85"/>
      <c r="M51" s="85"/>
      <c r="N51" s="85"/>
      <c r="O51" s="85"/>
      <c r="P51" s="85"/>
      <c r="Q51" s="84"/>
      <c r="R51" s="84"/>
      <c r="S51" s="84"/>
      <c r="T51" s="85"/>
      <c r="U51" s="85"/>
      <c r="V51" s="85"/>
      <c r="W51" s="85"/>
      <c r="X51" s="85"/>
      <c r="Y51" s="85"/>
      <c r="Z51" s="85"/>
      <c r="AA51" s="85"/>
      <c r="AB51" s="85"/>
      <c r="AC51" s="85"/>
      <c r="AD51" s="85"/>
      <c r="AE51" s="85"/>
    </row>
    <row r="52" customFormat="false" ht="16.5" hidden="false" customHeight="false" outlineLevel="0" collapsed="false">
      <c r="B52" s="84"/>
      <c r="C52" s="84"/>
      <c r="D52" s="84"/>
      <c r="E52" s="85"/>
      <c r="F52" s="85"/>
      <c r="G52" s="85"/>
      <c r="H52" s="85"/>
      <c r="I52" s="85"/>
      <c r="J52" s="85"/>
      <c r="K52" s="85"/>
      <c r="L52" s="85"/>
      <c r="M52" s="85"/>
      <c r="N52" s="85"/>
      <c r="O52" s="85"/>
      <c r="P52" s="85"/>
      <c r="Q52" s="84"/>
      <c r="R52" s="84"/>
      <c r="S52" s="84"/>
      <c r="T52" s="85"/>
      <c r="U52" s="85"/>
      <c r="V52" s="85"/>
      <c r="W52" s="85"/>
      <c r="X52" s="85"/>
      <c r="Y52" s="85"/>
      <c r="Z52" s="85"/>
      <c r="AA52" s="85"/>
      <c r="AB52" s="85"/>
      <c r="AC52" s="85"/>
      <c r="AD52" s="85"/>
      <c r="AE52" s="85"/>
    </row>
    <row r="171" customFormat="false" ht="16.5" hidden="true" customHeight="false" outlineLevel="0" collapsed="false"/>
  </sheetData>
  <mergeCells count="35">
    <mergeCell ref="A5:A12"/>
    <mergeCell ref="B5:P5"/>
    <mergeCell ref="Q5:AE5"/>
    <mergeCell ref="AF5:AF12"/>
    <mergeCell ref="B6:B11"/>
    <mergeCell ref="C6:C11"/>
    <mergeCell ref="M6:M11"/>
    <mergeCell ref="O6:O11"/>
    <mergeCell ref="Q6:Q11"/>
    <mergeCell ref="R6:R11"/>
    <mergeCell ref="AB6:AB11"/>
    <mergeCell ref="AD6:AD11"/>
    <mergeCell ref="E7:E11"/>
    <mergeCell ref="G7:G11"/>
    <mergeCell ref="I7:I11"/>
    <mergeCell ref="K7:K11"/>
    <mergeCell ref="T7:T11"/>
    <mergeCell ref="V7:V11"/>
    <mergeCell ref="X7:X11"/>
    <mergeCell ref="Z7:Z11"/>
    <mergeCell ref="D8:D11"/>
    <mergeCell ref="N8:N11"/>
    <mergeCell ref="P8:P11"/>
    <mergeCell ref="S8:S11"/>
    <mergeCell ref="AC8:AC11"/>
    <mergeCell ref="AE8:AE11"/>
    <mergeCell ref="F9:F11"/>
    <mergeCell ref="H9:H11"/>
    <mergeCell ref="J9:J11"/>
    <mergeCell ref="L9:L11"/>
    <mergeCell ref="U9:U11"/>
    <mergeCell ref="W9:W11"/>
    <mergeCell ref="Y9:Y11"/>
    <mergeCell ref="AA9:AA11"/>
    <mergeCell ref="A39:P39"/>
  </mergeCells>
  <conditionalFormatting sqref="B2:AF2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13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1T03:20:27Z</dcterms:created>
  <dc:creator>MOJ</dc:creator>
  <dc:description/>
  <dc:language>en-US</dc:language>
  <cp:lastModifiedBy>MOJ</cp:lastModifiedBy>
  <dcterms:modified xsi:type="dcterms:W3CDTF">2022-07-22T06:07:40Z</dcterms:modified>
  <cp:revision>0</cp:revision>
  <dc:subject/>
  <dc:title/>
</cp:coreProperties>
</file>