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1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7</t>
  </si>
  <si>
    <t xml:space="preserve">ⓡ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4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8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73</v>
      </c>
      <c r="H205" s="36" t="n">
        <v>5118</v>
      </c>
      <c r="I205" s="36" t="n">
        <v>1959</v>
      </c>
      <c r="J205" s="36" t="n">
        <v>1739</v>
      </c>
      <c r="K205" s="36" t="n">
        <v>8694</v>
      </c>
      <c r="L205" s="36" t="n">
        <v>2454</v>
      </c>
      <c r="M205" s="36" t="n">
        <v>23799</v>
      </c>
      <c r="N205" s="36" t="n">
        <v>4250</v>
      </c>
      <c r="O205" s="36" t="n">
        <v>25280</v>
      </c>
      <c r="P205" s="36" t="n">
        <v>439</v>
      </c>
      <c r="Q205" s="38" t="n">
        <v>868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8</v>
      </c>
      <c r="X205" s="36" t="n">
        <v>1955</v>
      </c>
      <c r="Y205" s="36" t="n">
        <v>64</v>
      </c>
      <c r="Z205" s="36" t="n">
        <v>50176</v>
      </c>
      <c r="AA205" s="36" t="n">
        <v>45</v>
      </c>
      <c r="AB205" s="36" t="n">
        <v>23232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6" t="n">
        <v>25</v>
      </c>
      <c r="Q206" s="38" t="n">
        <v>64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32</v>
      </c>
      <c r="X206" s="36" t="n">
        <v>144</v>
      </c>
      <c r="Y206" s="36" t="n">
        <v>12</v>
      </c>
      <c r="Z206" s="36" t="n">
        <v>3427</v>
      </c>
      <c r="AA206" s="36" t="n">
        <v>0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21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6" t="n">
        <v>29</v>
      </c>
      <c r="Q207" s="38" t="n">
        <v>26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50</v>
      </c>
      <c r="N208" s="36" t="n">
        <v>344</v>
      </c>
      <c r="O208" s="36" t="n">
        <v>2180</v>
      </c>
      <c r="P208" s="36" t="n">
        <v>55</v>
      </c>
      <c r="Q208" s="38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7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6" t="n">
        <v>21</v>
      </c>
      <c r="Q209" s="38" t="n">
        <v>48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6" t="n">
        <v>52</v>
      </c>
      <c r="Q210" s="38" t="n">
        <v>80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8</v>
      </c>
      <c r="O211" s="36" t="n">
        <v>2123</v>
      </c>
      <c r="P211" s="36" t="n">
        <v>29</v>
      </c>
      <c r="Q211" s="38" t="n">
        <v>97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89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6" t="n">
        <v>36</v>
      </c>
      <c r="Q212" s="38" t="n">
        <v>94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6" t="n">
        <v>30</v>
      </c>
      <c r="Q213" s="38" t="n">
        <v>73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6" t="n">
        <v>34</v>
      </c>
      <c r="Q214" s="38" t="n">
        <v>51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6" t="n">
        <v>29</v>
      </c>
      <c r="Q215" s="38" t="n">
        <v>50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7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6" t="n">
        <v>43</v>
      </c>
      <c r="Q216" s="38" t="n">
        <v>97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6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1</v>
      </c>
      <c r="P217" s="36" t="n">
        <v>56</v>
      </c>
      <c r="Q217" s="38" t="n">
        <v>133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6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9</v>
      </c>
      <c r="H218" s="36" t="n">
        <v>5000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35"/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4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0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fals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fals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fals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fals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fals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fals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5.1" hidden="false" customHeight="true" outlineLevel="0" collapsed="false">
      <c r="A270" s="33"/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8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</row>
    <row r="271" s="39" customFormat="true" ht="13.7" hidden="false" customHeight="true" outlineLevel="0" collapsed="false">
      <c r="A271" s="33" t="s">
        <v>73</v>
      </c>
      <c r="B271" s="34"/>
      <c r="C271" s="35"/>
      <c r="D271" s="36" t="n">
        <v>203523</v>
      </c>
      <c r="E271" s="36" t="n">
        <v>30</v>
      </c>
      <c r="F271" s="36" t="n">
        <v>37827</v>
      </c>
      <c r="G271" s="36" t="n">
        <v>35153</v>
      </c>
      <c r="H271" s="36" t="n">
        <v>4538</v>
      </c>
      <c r="I271" s="36" t="n">
        <v>1714</v>
      </c>
      <c r="J271" s="36" t="n">
        <v>892</v>
      </c>
      <c r="K271" s="36" t="n">
        <v>3760</v>
      </c>
      <c r="L271" s="36" t="n">
        <v>2393</v>
      </c>
      <c r="M271" s="36" t="n">
        <v>28771</v>
      </c>
      <c r="N271" s="36" t="n">
        <v>4625</v>
      </c>
      <c r="O271" s="36" t="n">
        <v>27609</v>
      </c>
      <c r="P271" s="36" t="n">
        <v>179</v>
      </c>
      <c r="Q271" s="38" t="n">
        <v>597</v>
      </c>
      <c r="R271" s="36" t="n">
        <v>2697</v>
      </c>
      <c r="S271" s="36" t="n">
        <v>29313</v>
      </c>
      <c r="T271" s="36" t="n">
        <v>481</v>
      </c>
      <c r="U271" s="36" t="n">
        <v>830</v>
      </c>
      <c r="V271" s="36" t="n">
        <v>51</v>
      </c>
      <c r="W271" s="36" t="n">
        <v>499</v>
      </c>
      <c r="X271" s="36" t="n">
        <v>1543</v>
      </c>
      <c r="Y271" s="36" t="n">
        <v>869</v>
      </c>
      <c r="Z271" s="36" t="n">
        <v>16732</v>
      </c>
      <c r="AA271" s="36" t="n">
        <v>12913</v>
      </c>
      <c r="AB271" s="36" t="n">
        <v>24660</v>
      </c>
    </row>
    <row r="272" s="39" customFormat="true" ht="13.7" hidden="false" customHeight="true" outlineLevel="0" collapsed="false">
      <c r="A272" s="33"/>
      <c r="B272" s="34" t="s">
        <v>43</v>
      </c>
      <c r="C272" s="35"/>
      <c r="D272" s="36" t="n">
        <v>16172</v>
      </c>
      <c r="E272" s="36" t="n">
        <v>2</v>
      </c>
      <c r="F272" s="36" t="n">
        <v>3525</v>
      </c>
      <c r="G272" s="36" t="n">
        <v>3336</v>
      </c>
      <c r="H272" s="36" t="n">
        <v>397</v>
      </c>
      <c r="I272" s="36" t="n">
        <v>190</v>
      </c>
      <c r="J272" s="36" t="n">
        <v>65</v>
      </c>
      <c r="K272" s="36" t="n">
        <v>189</v>
      </c>
      <c r="L272" s="36" t="n">
        <v>183</v>
      </c>
      <c r="M272" s="36" t="n">
        <v>2362</v>
      </c>
      <c r="N272" s="36" t="n">
        <v>353</v>
      </c>
      <c r="O272" s="36" t="n">
        <v>2201</v>
      </c>
      <c r="P272" s="36" t="n">
        <v>9</v>
      </c>
      <c r="Q272" s="38" t="n">
        <v>26</v>
      </c>
      <c r="R272" s="36" t="n">
        <v>211</v>
      </c>
      <c r="S272" s="36" t="n">
        <v>2312</v>
      </c>
      <c r="T272" s="36" t="n">
        <v>37</v>
      </c>
      <c r="U272" s="36" t="n">
        <v>58</v>
      </c>
      <c r="V272" s="36" t="n">
        <v>3</v>
      </c>
      <c r="W272" s="36" t="n">
        <v>46</v>
      </c>
      <c r="X272" s="36" t="n">
        <v>127</v>
      </c>
      <c r="Y272" s="36" t="n">
        <v>94</v>
      </c>
      <c r="Z272" s="36" t="n">
        <v>1547</v>
      </c>
      <c r="AA272" s="36" t="n">
        <v>448</v>
      </c>
      <c r="AB272" s="36" t="n">
        <v>1787</v>
      </c>
    </row>
    <row r="273" s="39" customFormat="true" ht="13.7" hidden="false" customHeight="true" outlineLevel="0" collapsed="false">
      <c r="A273" s="33"/>
      <c r="B273" s="34" t="s">
        <v>44</v>
      </c>
      <c r="C273" s="35"/>
      <c r="D273" s="36" t="n">
        <v>14119</v>
      </c>
      <c r="E273" s="36" t="n">
        <v>1</v>
      </c>
      <c r="F273" s="36" t="n">
        <v>3217</v>
      </c>
      <c r="G273" s="36" t="n">
        <v>3060</v>
      </c>
      <c r="H273" s="36" t="n">
        <v>310</v>
      </c>
      <c r="I273" s="36" t="n">
        <v>151</v>
      </c>
      <c r="J273" s="36" t="n">
        <v>73</v>
      </c>
      <c r="K273" s="36" t="n">
        <v>283</v>
      </c>
      <c r="L273" s="36" t="n">
        <v>174</v>
      </c>
      <c r="M273" s="36" t="n">
        <v>1851</v>
      </c>
      <c r="N273" s="36" t="n">
        <v>313</v>
      </c>
      <c r="O273" s="36" t="n">
        <v>1843</v>
      </c>
      <c r="P273" s="36" t="n">
        <v>5</v>
      </c>
      <c r="Q273" s="38" t="n">
        <v>55</v>
      </c>
      <c r="R273" s="36" t="n">
        <v>201</v>
      </c>
      <c r="S273" s="36" t="n">
        <v>1899</v>
      </c>
      <c r="T273" s="36" t="n">
        <v>53</v>
      </c>
      <c r="U273" s="36" t="n">
        <v>50</v>
      </c>
      <c r="V273" s="36" t="n">
        <v>0</v>
      </c>
      <c r="W273" s="36" t="n">
        <v>62</v>
      </c>
      <c r="X273" s="36" t="n">
        <v>99</v>
      </c>
      <c r="Y273" s="36" t="n">
        <v>69</v>
      </c>
      <c r="Z273" s="36" t="n">
        <v>1277</v>
      </c>
      <c r="AA273" s="36" t="n">
        <v>479</v>
      </c>
      <c r="AB273" s="36" t="n">
        <v>1654</v>
      </c>
    </row>
    <row r="274" s="39" customFormat="true" ht="13.7" hidden="false" customHeight="true" outlineLevel="0" collapsed="false">
      <c r="A274" s="33"/>
      <c r="B274" s="34" t="s">
        <v>45</v>
      </c>
      <c r="C274" s="35"/>
      <c r="D274" s="36" t="n">
        <v>19268</v>
      </c>
      <c r="E274" s="36" t="n">
        <v>0</v>
      </c>
      <c r="F274" s="36" t="n">
        <v>4046</v>
      </c>
      <c r="G274" s="36" t="n">
        <v>3802</v>
      </c>
      <c r="H274" s="36" t="n">
        <v>484</v>
      </c>
      <c r="I274" s="36" t="n">
        <v>164</v>
      </c>
      <c r="J274" s="36" t="n">
        <v>99</v>
      </c>
      <c r="K274" s="36" t="n">
        <v>640</v>
      </c>
      <c r="L274" s="36" t="n">
        <v>215</v>
      </c>
      <c r="M274" s="36" t="n">
        <v>2551</v>
      </c>
      <c r="N274" s="36" t="n">
        <v>414</v>
      </c>
      <c r="O274" s="36" t="n">
        <v>2620</v>
      </c>
      <c r="P274" s="36" t="n">
        <v>19</v>
      </c>
      <c r="Q274" s="38" t="n">
        <v>45</v>
      </c>
      <c r="R274" s="36" t="n">
        <v>240</v>
      </c>
      <c r="S274" s="36" t="n">
        <v>2693</v>
      </c>
      <c r="T274" s="36" t="n">
        <v>37</v>
      </c>
      <c r="U274" s="36" t="n">
        <v>98</v>
      </c>
      <c r="V274" s="36" t="n">
        <v>4</v>
      </c>
      <c r="W274" s="36" t="n">
        <v>49</v>
      </c>
      <c r="X274" s="36" t="n">
        <v>128</v>
      </c>
      <c r="Y274" s="36" t="n">
        <v>62</v>
      </c>
      <c r="Z274" s="36" t="n">
        <v>1702</v>
      </c>
      <c r="AA274" s="36" t="n">
        <v>704</v>
      </c>
      <c r="AB274" s="36" t="n">
        <v>2254</v>
      </c>
    </row>
    <row r="275" s="39" customFormat="true" ht="13.7" hidden="false" customHeight="true" outlineLevel="0" collapsed="false">
      <c r="A275" s="33"/>
      <c r="B275" s="34" t="s">
        <v>46</v>
      </c>
      <c r="C275" s="35"/>
      <c r="D275" s="36" t="n">
        <v>18812</v>
      </c>
      <c r="E275" s="36" t="n">
        <v>6</v>
      </c>
      <c r="F275" s="36" t="n">
        <v>4072</v>
      </c>
      <c r="G275" s="36" t="n">
        <v>3808</v>
      </c>
      <c r="H275" s="36" t="n">
        <v>446</v>
      </c>
      <c r="I275" s="36" t="n">
        <v>151</v>
      </c>
      <c r="J275" s="36" t="n">
        <v>119</v>
      </c>
      <c r="K275" s="36" t="n">
        <v>423</v>
      </c>
      <c r="L275" s="36" t="n">
        <v>225</v>
      </c>
      <c r="M275" s="36" t="n">
        <v>2477</v>
      </c>
      <c r="N275" s="36" t="n">
        <v>390</v>
      </c>
      <c r="O275" s="36" t="n">
        <v>2407</v>
      </c>
      <c r="P275" s="36" t="n">
        <v>17</v>
      </c>
      <c r="Q275" s="38" t="n">
        <v>41</v>
      </c>
      <c r="R275" s="36" t="n">
        <v>270</v>
      </c>
      <c r="S275" s="36" t="n">
        <v>2790</v>
      </c>
      <c r="T275" s="36" t="n">
        <v>33</v>
      </c>
      <c r="U275" s="36" t="n">
        <v>59</v>
      </c>
      <c r="V275" s="36" t="n">
        <v>7</v>
      </c>
      <c r="W275" s="36" t="n">
        <v>69</v>
      </c>
      <c r="X275" s="36" t="n">
        <v>149</v>
      </c>
      <c r="Y275" s="36" t="n">
        <v>98</v>
      </c>
      <c r="Z275" s="36" t="n">
        <v>1583</v>
      </c>
      <c r="AA275" s="36" t="n">
        <v>854</v>
      </c>
      <c r="AB275" s="36" t="n">
        <v>2126</v>
      </c>
    </row>
    <row r="276" s="39" customFormat="true" ht="13.7" hidden="false" customHeight="true" outlineLevel="0" collapsed="false">
      <c r="A276" s="33"/>
      <c r="B276" s="34" t="s">
        <v>47</v>
      </c>
      <c r="C276" s="35"/>
      <c r="D276" s="36" t="n">
        <v>15435</v>
      </c>
      <c r="E276" s="36" t="n">
        <v>7</v>
      </c>
      <c r="F276" s="36" t="n">
        <v>2795</v>
      </c>
      <c r="G276" s="36" t="n">
        <v>2615</v>
      </c>
      <c r="H276" s="36" t="n">
        <v>345</v>
      </c>
      <c r="I276" s="36" t="n">
        <v>157</v>
      </c>
      <c r="J276" s="36" t="n">
        <v>79</v>
      </c>
      <c r="K276" s="36" t="n">
        <v>471</v>
      </c>
      <c r="L276" s="36" t="n">
        <v>197</v>
      </c>
      <c r="M276" s="36" t="n">
        <v>2044</v>
      </c>
      <c r="N276" s="36" t="n">
        <v>299</v>
      </c>
      <c r="O276" s="36" t="n">
        <v>1883</v>
      </c>
      <c r="P276" s="36" t="n">
        <v>14</v>
      </c>
      <c r="Q276" s="38" t="n">
        <v>40</v>
      </c>
      <c r="R276" s="36" t="n">
        <v>222</v>
      </c>
      <c r="S276" s="36" t="n">
        <v>2317</v>
      </c>
      <c r="T276" s="36" t="n">
        <v>36</v>
      </c>
      <c r="U276" s="36" t="n">
        <v>76</v>
      </c>
      <c r="V276" s="36" t="n">
        <v>17</v>
      </c>
      <c r="W276" s="36" t="n">
        <v>62</v>
      </c>
      <c r="X276" s="36" t="n">
        <v>102</v>
      </c>
      <c r="Y276" s="36" t="n">
        <v>73</v>
      </c>
      <c r="Z276" s="36" t="n">
        <v>1353</v>
      </c>
      <c r="AA276" s="36" t="n">
        <v>736</v>
      </c>
      <c r="AB276" s="36" t="n">
        <v>2110</v>
      </c>
    </row>
    <row r="277" s="39" customFormat="true" ht="13.7" hidden="false" customHeight="true" outlineLevel="0" collapsed="false">
      <c r="A277" s="33"/>
      <c r="B277" s="34" t="s">
        <v>48</v>
      </c>
      <c r="C277" s="35"/>
      <c r="D277" s="36" t="n">
        <v>10820</v>
      </c>
      <c r="E277" s="36" t="n">
        <v>0</v>
      </c>
      <c r="F277" s="36" t="n">
        <v>1392</v>
      </c>
      <c r="G277" s="36" t="n">
        <v>1273</v>
      </c>
      <c r="H277" s="36" t="n">
        <v>263</v>
      </c>
      <c r="I277" s="36" t="n">
        <v>89</v>
      </c>
      <c r="J277" s="36" t="n">
        <v>47</v>
      </c>
      <c r="K277" s="36" t="n">
        <v>261</v>
      </c>
      <c r="L277" s="36" t="n">
        <v>164</v>
      </c>
      <c r="M277" s="36" t="n">
        <v>1376</v>
      </c>
      <c r="N277" s="36" t="n">
        <v>317</v>
      </c>
      <c r="O277" s="36" t="n">
        <v>1650</v>
      </c>
      <c r="P277" s="36" t="n">
        <v>20</v>
      </c>
      <c r="Q277" s="38" t="n">
        <v>42</v>
      </c>
      <c r="R277" s="36" t="n">
        <v>153</v>
      </c>
      <c r="S277" s="36" t="n">
        <v>1892</v>
      </c>
      <c r="T277" s="36" t="n">
        <v>14</v>
      </c>
      <c r="U277" s="36" t="n">
        <v>63</v>
      </c>
      <c r="V277" s="36" t="n">
        <v>0</v>
      </c>
      <c r="W277" s="36" t="n">
        <v>14</v>
      </c>
      <c r="X277" s="36" t="n">
        <v>80</v>
      </c>
      <c r="Y277" s="36" t="n">
        <v>52</v>
      </c>
      <c r="Z277" s="36" t="n">
        <v>997</v>
      </c>
      <c r="AA277" s="36" t="n">
        <v>614</v>
      </c>
      <c r="AB277" s="36" t="n">
        <v>1320</v>
      </c>
    </row>
    <row r="278" s="39" customFormat="true" ht="5.1" hidden="false" customHeight="true" outlineLevel="0" collapsed="false">
      <c r="A278" s="33"/>
      <c r="B278" s="34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8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</row>
    <row r="279" s="39" customFormat="true" ht="13.7" hidden="false" customHeight="true" outlineLevel="0" collapsed="false">
      <c r="A279" s="33"/>
      <c r="B279" s="34" t="s">
        <v>49</v>
      </c>
      <c r="C279" s="35"/>
      <c r="D279" s="36" t="n">
        <v>12629</v>
      </c>
      <c r="E279" s="36" t="n">
        <v>0</v>
      </c>
      <c r="F279" s="36" t="n">
        <v>1976</v>
      </c>
      <c r="G279" s="36" t="n">
        <v>1842</v>
      </c>
      <c r="H279" s="36" t="n">
        <v>318</v>
      </c>
      <c r="I279" s="36" t="n">
        <v>75</v>
      </c>
      <c r="J279" s="36" t="n">
        <v>52</v>
      </c>
      <c r="K279" s="36" t="n">
        <v>212</v>
      </c>
      <c r="L279" s="36" t="n">
        <v>156</v>
      </c>
      <c r="M279" s="36" t="n">
        <v>1752</v>
      </c>
      <c r="N279" s="36" t="n">
        <v>244</v>
      </c>
      <c r="O279" s="36" t="n">
        <v>2096</v>
      </c>
      <c r="P279" s="36" t="n">
        <v>20</v>
      </c>
      <c r="Q279" s="38" t="n">
        <v>33</v>
      </c>
      <c r="R279" s="36" t="n">
        <v>159</v>
      </c>
      <c r="S279" s="36" t="n">
        <v>1873</v>
      </c>
      <c r="T279" s="36" t="n">
        <v>16</v>
      </c>
      <c r="U279" s="36" t="n">
        <v>59</v>
      </c>
      <c r="V279" s="36" t="n">
        <v>0</v>
      </c>
      <c r="W279" s="36" t="n">
        <v>22</v>
      </c>
      <c r="X279" s="36" t="n">
        <v>129</v>
      </c>
      <c r="Y279" s="36" t="n">
        <v>56</v>
      </c>
      <c r="Z279" s="36" t="n">
        <v>1133</v>
      </c>
      <c r="AA279" s="36" t="n">
        <v>736</v>
      </c>
      <c r="AB279" s="36" t="n">
        <v>1512</v>
      </c>
    </row>
    <row r="280" s="39" customFormat="true" ht="13.7" hidden="false" customHeight="true" outlineLevel="0" collapsed="false">
      <c r="A280" s="33"/>
      <c r="B280" s="34" t="s">
        <v>50</v>
      </c>
      <c r="C280" s="35"/>
      <c r="D280" s="36" t="n">
        <v>17473</v>
      </c>
      <c r="E280" s="36" t="n">
        <v>5</v>
      </c>
      <c r="F280" s="36" t="n">
        <v>2638</v>
      </c>
      <c r="G280" s="36" t="n">
        <v>2386</v>
      </c>
      <c r="H280" s="36" t="n">
        <v>467</v>
      </c>
      <c r="I280" s="36" t="n">
        <v>116</v>
      </c>
      <c r="J280" s="36" t="n">
        <v>55</v>
      </c>
      <c r="K280" s="36" t="n">
        <v>294</v>
      </c>
      <c r="L280" s="36" t="n">
        <v>230</v>
      </c>
      <c r="M280" s="36" t="n">
        <v>2756</v>
      </c>
      <c r="N280" s="36" t="n">
        <v>415</v>
      </c>
      <c r="O280" s="36" t="n">
        <v>2610</v>
      </c>
      <c r="P280" s="36" t="n">
        <v>9</v>
      </c>
      <c r="Q280" s="38" t="n">
        <v>63</v>
      </c>
      <c r="R280" s="36" t="n">
        <v>222</v>
      </c>
      <c r="S280" s="36" t="n">
        <v>2485</v>
      </c>
      <c r="T280" s="36" t="n">
        <v>126</v>
      </c>
      <c r="U280" s="36" t="n">
        <v>68</v>
      </c>
      <c r="V280" s="36" t="n">
        <v>2</v>
      </c>
      <c r="W280" s="36" t="n">
        <v>70</v>
      </c>
      <c r="X280" s="36" t="n">
        <v>157</v>
      </c>
      <c r="Y280" s="36" t="n">
        <v>65</v>
      </c>
      <c r="Z280" s="36" t="n">
        <v>1117</v>
      </c>
      <c r="AA280" s="36" t="n">
        <v>1226</v>
      </c>
      <c r="AB280" s="36" t="n">
        <v>2277</v>
      </c>
    </row>
    <row r="281" s="39" customFormat="true" ht="13.7" hidden="false" customHeight="true" outlineLevel="0" collapsed="false">
      <c r="A281" s="33"/>
      <c r="B281" s="34" t="s">
        <v>51</v>
      </c>
      <c r="C281" s="35"/>
      <c r="D281" s="36" t="n">
        <v>17934</v>
      </c>
      <c r="E281" s="36" t="n">
        <v>2</v>
      </c>
      <c r="F281" s="36" t="n">
        <v>4002</v>
      </c>
      <c r="G281" s="36" t="n">
        <v>3686</v>
      </c>
      <c r="H281" s="36" t="n">
        <v>341</v>
      </c>
      <c r="I281" s="36" t="n">
        <v>108</v>
      </c>
      <c r="J281" s="36" t="n">
        <v>57</v>
      </c>
      <c r="K281" s="36" t="n">
        <v>206</v>
      </c>
      <c r="L281" s="36" t="n">
        <v>173</v>
      </c>
      <c r="M281" s="36" t="n">
        <v>2821</v>
      </c>
      <c r="N281" s="36" t="n">
        <v>403</v>
      </c>
      <c r="O281" s="36" t="n">
        <v>2342</v>
      </c>
      <c r="P281" s="36" t="n">
        <v>9</v>
      </c>
      <c r="Q281" s="38" t="n">
        <v>78</v>
      </c>
      <c r="R281" s="36" t="n">
        <v>221</v>
      </c>
      <c r="S281" s="36" t="n">
        <v>2316</v>
      </c>
      <c r="T281" s="36" t="n">
        <v>29</v>
      </c>
      <c r="U281" s="36" t="n">
        <v>56</v>
      </c>
      <c r="V281" s="36" t="n">
        <v>0</v>
      </c>
      <c r="W281" s="36" t="n">
        <v>11</v>
      </c>
      <c r="X281" s="36" t="n">
        <v>106</v>
      </c>
      <c r="Y281" s="36" t="n">
        <v>104</v>
      </c>
      <c r="Z281" s="36" t="n">
        <v>1269</v>
      </c>
      <c r="AA281" s="36" t="n">
        <v>1195</v>
      </c>
      <c r="AB281" s="36" t="n">
        <v>2085</v>
      </c>
    </row>
    <row r="282" s="39" customFormat="true" ht="13.7" hidden="false" customHeight="true" outlineLevel="0" collapsed="false">
      <c r="A282" s="33"/>
      <c r="B282" s="34" t="s">
        <v>52</v>
      </c>
      <c r="C282" s="35"/>
      <c r="D282" s="36" t="n">
        <v>19202</v>
      </c>
      <c r="E282" s="36" t="n">
        <v>1</v>
      </c>
      <c r="F282" s="36" t="n">
        <v>3536</v>
      </c>
      <c r="G282" s="36" t="n">
        <v>3274</v>
      </c>
      <c r="H282" s="36" t="n">
        <v>352</v>
      </c>
      <c r="I282" s="36" t="n">
        <v>156</v>
      </c>
      <c r="J282" s="36" t="n">
        <v>81</v>
      </c>
      <c r="K282" s="36" t="n">
        <v>234</v>
      </c>
      <c r="L282" s="36" t="n">
        <v>222</v>
      </c>
      <c r="M282" s="36" t="n">
        <v>2936</v>
      </c>
      <c r="N282" s="36" t="n">
        <v>408</v>
      </c>
      <c r="O282" s="36" t="n">
        <v>2638</v>
      </c>
      <c r="P282" s="36" t="n">
        <v>23</v>
      </c>
      <c r="Q282" s="38" t="n">
        <v>78</v>
      </c>
      <c r="R282" s="36" t="n">
        <v>259</v>
      </c>
      <c r="S282" s="36" t="n">
        <v>2689</v>
      </c>
      <c r="T282" s="36" t="n">
        <v>35</v>
      </c>
      <c r="U282" s="36" t="n">
        <v>44</v>
      </c>
      <c r="V282" s="36" t="n">
        <v>10</v>
      </c>
      <c r="W282" s="36" t="n">
        <v>30</v>
      </c>
      <c r="X282" s="36" t="n">
        <v>159</v>
      </c>
      <c r="Y282" s="36" t="n">
        <v>39</v>
      </c>
      <c r="Z282" s="36" t="n">
        <v>1442</v>
      </c>
      <c r="AA282" s="36" t="n">
        <v>1557</v>
      </c>
      <c r="AB282" s="36" t="n">
        <v>2273</v>
      </c>
    </row>
    <row r="283" s="39" customFormat="true" ht="13.7" hidden="false" customHeight="true" outlineLevel="0" collapsed="false">
      <c r="A283" s="33"/>
      <c r="B283" s="34" t="s">
        <v>53</v>
      </c>
      <c r="C283" s="35"/>
      <c r="D283" s="36" t="n">
        <v>20717</v>
      </c>
      <c r="E283" s="36" t="n">
        <v>4</v>
      </c>
      <c r="F283" s="36" t="n">
        <v>3607</v>
      </c>
      <c r="G283" s="36" t="n">
        <v>3322</v>
      </c>
      <c r="H283" s="36" t="n">
        <v>374</v>
      </c>
      <c r="I283" s="36" t="n">
        <v>179</v>
      </c>
      <c r="J283" s="36" t="n">
        <v>90</v>
      </c>
      <c r="K283" s="36" t="n">
        <v>226</v>
      </c>
      <c r="L283" s="36" t="n">
        <v>240</v>
      </c>
      <c r="M283" s="36" t="n">
        <v>2959</v>
      </c>
      <c r="N283" s="36" t="n">
        <v>518</v>
      </c>
      <c r="O283" s="36" t="n">
        <v>2539</v>
      </c>
      <c r="P283" s="36" t="n">
        <v>18</v>
      </c>
      <c r="Q283" s="38" t="n">
        <v>39</v>
      </c>
      <c r="R283" s="36" t="n">
        <v>270</v>
      </c>
      <c r="S283" s="36" t="n">
        <v>3023</v>
      </c>
      <c r="T283" s="36" t="n">
        <v>29</v>
      </c>
      <c r="U283" s="36" t="n">
        <v>86</v>
      </c>
      <c r="V283" s="36" t="n">
        <v>0</v>
      </c>
      <c r="W283" s="36" t="n">
        <v>52</v>
      </c>
      <c r="X283" s="36" t="n">
        <v>136</v>
      </c>
      <c r="Y283" s="36" t="n">
        <v>90</v>
      </c>
      <c r="Z283" s="36" t="n">
        <v>1705</v>
      </c>
      <c r="AA283" s="36" t="n">
        <v>2048</v>
      </c>
      <c r="AB283" s="36" t="n">
        <v>2485</v>
      </c>
    </row>
    <row r="284" s="39" customFormat="true" ht="13.7" hidden="false" customHeight="true" outlineLevel="0" collapsed="false">
      <c r="A284" s="33"/>
      <c r="B284" s="34" t="s">
        <v>54</v>
      </c>
      <c r="C284" s="35"/>
      <c r="D284" s="36" t="n">
        <v>20942</v>
      </c>
      <c r="E284" s="36" t="n">
        <v>2</v>
      </c>
      <c r="F284" s="36" t="n">
        <v>3021</v>
      </c>
      <c r="G284" s="36" t="n">
        <v>2749</v>
      </c>
      <c r="H284" s="36" t="n">
        <v>441</v>
      </c>
      <c r="I284" s="36" t="n">
        <v>178</v>
      </c>
      <c r="J284" s="36" t="n">
        <v>75</v>
      </c>
      <c r="K284" s="36" t="n">
        <v>321</v>
      </c>
      <c r="L284" s="36" t="n">
        <v>214</v>
      </c>
      <c r="M284" s="36" t="n">
        <v>2886</v>
      </c>
      <c r="N284" s="36" t="n">
        <v>551</v>
      </c>
      <c r="O284" s="36" t="n">
        <v>2780</v>
      </c>
      <c r="P284" s="36" t="n">
        <v>16</v>
      </c>
      <c r="Q284" s="38" t="n">
        <v>57</v>
      </c>
      <c r="R284" s="36" t="n">
        <v>269</v>
      </c>
      <c r="S284" s="36" t="n">
        <v>3024</v>
      </c>
      <c r="T284" s="36" t="n">
        <v>36</v>
      </c>
      <c r="U284" s="36" t="n">
        <v>113</v>
      </c>
      <c r="V284" s="36" t="n">
        <v>8</v>
      </c>
      <c r="W284" s="36" t="n">
        <v>12</v>
      </c>
      <c r="X284" s="36" t="n">
        <v>171</v>
      </c>
      <c r="Y284" s="36" t="n">
        <v>67</v>
      </c>
      <c r="Z284" s="36" t="n">
        <v>1607</v>
      </c>
      <c r="AA284" s="36" t="n">
        <v>2316</v>
      </c>
      <c r="AB284" s="36" t="n">
        <v>2777</v>
      </c>
    </row>
    <row r="285" s="39" customFormat="true" ht="5.1" hidden="false" customHeight="true" outlineLevel="0" collapsed="false">
      <c r="A285" s="33"/>
      <c r="B285" s="34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8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</row>
    <row r="286" s="39" customFormat="true" ht="13.7" hidden="false" customHeight="true" outlineLevel="0" collapsed="false">
      <c r="A286" s="33" t="s">
        <v>74</v>
      </c>
      <c r="B286" s="41" t="s">
        <v>75</v>
      </c>
      <c r="C286" s="35"/>
      <c r="D286" s="36" t="n">
        <v>139617</v>
      </c>
      <c r="E286" s="36" t="n">
        <v>30</v>
      </c>
      <c r="F286" s="36" t="n">
        <v>23725</v>
      </c>
      <c r="G286" s="36" t="n">
        <v>21951</v>
      </c>
      <c r="H286" s="36" t="n">
        <v>2735</v>
      </c>
      <c r="I286" s="36" t="n">
        <v>1083</v>
      </c>
      <c r="J286" s="36" t="n">
        <v>453</v>
      </c>
      <c r="K286" s="36" t="n">
        <v>2651</v>
      </c>
      <c r="L286" s="36" t="n">
        <v>1423</v>
      </c>
      <c r="M286" s="36" t="n">
        <v>17874</v>
      </c>
      <c r="N286" s="36" t="n">
        <v>3139</v>
      </c>
      <c r="O286" s="36" t="n">
        <v>17933</v>
      </c>
      <c r="P286" s="36" t="n">
        <v>113</v>
      </c>
      <c r="Q286" s="38" t="n">
        <v>385</v>
      </c>
      <c r="R286" s="36" t="n">
        <v>1717</v>
      </c>
      <c r="S286" s="36" t="n">
        <v>19046</v>
      </c>
      <c r="T286" s="36" t="n">
        <v>302</v>
      </c>
      <c r="U286" s="36" t="n">
        <v>598</v>
      </c>
      <c r="V286" s="36" t="n">
        <v>105</v>
      </c>
      <c r="W286" s="36" t="n">
        <v>447</v>
      </c>
      <c r="X286" s="36" t="n">
        <v>875</v>
      </c>
      <c r="Y286" s="36" t="n">
        <v>368</v>
      </c>
      <c r="Z286" s="36" t="n">
        <v>11103</v>
      </c>
      <c r="AA286" s="36" t="n">
        <v>16270</v>
      </c>
      <c r="AB286" s="36" t="n">
        <v>17242</v>
      </c>
    </row>
    <row r="287" s="39" customFormat="true" ht="13.7" hidden="false" customHeight="true" outlineLevel="0" collapsed="false">
      <c r="A287" s="33"/>
      <c r="B287" s="34" t="s">
        <v>43</v>
      </c>
      <c r="C287" s="42" t="s">
        <v>76</v>
      </c>
      <c r="D287" s="36" t="n">
        <v>17659</v>
      </c>
      <c r="E287" s="36" t="n">
        <v>2</v>
      </c>
      <c r="F287" s="36" t="n">
        <v>3682</v>
      </c>
      <c r="G287" s="36" t="n">
        <v>3471</v>
      </c>
      <c r="H287" s="36" t="n">
        <v>301</v>
      </c>
      <c r="I287" s="36" t="n">
        <v>142</v>
      </c>
      <c r="J287" s="36" t="n">
        <v>88</v>
      </c>
      <c r="K287" s="36" t="n">
        <v>255</v>
      </c>
      <c r="L287" s="36" t="n">
        <v>201</v>
      </c>
      <c r="M287" s="36" t="n">
        <v>2513</v>
      </c>
      <c r="N287" s="36" t="n">
        <v>413</v>
      </c>
      <c r="O287" s="36" t="n">
        <v>2215</v>
      </c>
      <c r="P287" s="36" t="n">
        <v>11</v>
      </c>
      <c r="Q287" s="38" t="n">
        <v>52</v>
      </c>
      <c r="R287" s="36" t="n">
        <v>228</v>
      </c>
      <c r="S287" s="36" t="n">
        <v>2263</v>
      </c>
      <c r="T287" s="36" t="n">
        <v>38</v>
      </c>
      <c r="U287" s="36" t="n">
        <v>74</v>
      </c>
      <c r="V287" s="36" t="n">
        <v>15</v>
      </c>
      <c r="W287" s="36" t="n">
        <v>56</v>
      </c>
      <c r="X287" s="36" t="n">
        <v>121</v>
      </c>
      <c r="Y287" s="36" t="n">
        <v>26</v>
      </c>
      <c r="Z287" s="36" t="n">
        <v>1239</v>
      </c>
      <c r="AA287" s="36" t="n">
        <v>1626</v>
      </c>
      <c r="AB287" s="36" t="n">
        <v>2098</v>
      </c>
    </row>
    <row r="288" s="39" customFormat="true" ht="13.7" hidden="false" customHeight="true" outlineLevel="0" collapsed="false">
      <c r="A288" s="33"/>
      <c r="B288" s="34" t="s">
        <v>44</v>
      </c>
      <c r="C288" s="35"/>
      <c r="D288" s="36" t="n">
        <v>16691</v>
      </c>
      <c r="E288" s="36" t="n">
        <v>15</v>
      </c>
      <c r="F288" s="36" t="n">
        <v>3000</v>
      </c>
      <c r="G288" s="36" t="n">
        <v>2796</v>
      </c>
      <c r="H288" s="36" t="n">
        <v>307</v>
      </c>
      <c r="I288" s="36" t="n">
        <v>130</v>
      </c>
      <c r="J288" s="36" t="n">
        <v>42</v>
      </c>
      <c r="K288" s="36" t="n">
        <v>324</v>
      </c>
      <c r="L288" s="36" t="n">
        <v>167</v>
      </c>
      <c r="M288" s="36" t="n">
        <v>2193</v>
      </c>
      <c r="N288" s="36" t="n">
        <v>395</v>
      </c>
      <c r="O288" s="36" t="n">
        <v>2258</v>
      </c>
      <c r="P288" s="36" t="n">
        <v>26</v>
      </c>
      <c r="Q288" s="38" t="n">
        <v>53</v>
      </c>
      <c r="R288" s="36" t="n">
        <v>195</v>
      </c>
      <c r="S288" s="36" t="n">
        <v>2231</v>
      </c>
      <c r="T288" s="36" t="n">
        <v>43</v>
      </c>
      <c r="U288" s="36" t="n">
        <v>47</v>
      </c>
      <c r="V288" s="36" t="n">
        <v>4</v>
      </c>
      <c r="W288" s="36" t="n">
        <v>17</v>
      </c>
      <c r="X288" s="36" t="n">
        <v>100</v>
      </c>
      <c r="Y288" s="36" t="n">
        <v>32</v>
      </c>
      <c r="Z288" s="36" t="n">
        <v>1172</v>
      </c>
      <c r="AA288" s="36" t="n">
        <v>1768</v>
      </c>
      <c r="AB288" s="36" t="n">
        <v>2172</v>
      </c>
    </row>
    <row r="289" s="39" customFormat="true" ht="13.7" hidden="false" customHeight="true" outlineLevel="0" collapsed="false">
      <c r="A289" s="33"/>
      <c r="B289" s="34" t="s">
        <v>45</v>
      </c>
      <c r="C289" s="35"/>
      <c r="D289" s="36" t="n">
        <v>22967</v>
      </c>
      <c r="E289" s="36" t="n">
        <v>7</v>
      </c>
      <c r="F289" s="36" t="n">
        <v>4200</v>
      </c>
      <c r="G289" s="36" t="n">
        <v>3901</v>
      </c>
      <c r="H289" s="36" t="n">
        <v>429</v>
      </c>
      <c r="I289" s="36" t="n">
        <v>200</v>
      </c>
      <c r="J289" s="36" t="n">
        <v>97</v>
      </c>
      <c r="K289" s="36" t="n">
        <v>649</v>
      </c>
      <c r="L289" s="36" t="n">
        <v>251</v>
      </c>
      <c r="M289" s="36" t="n">
        <v>2900</v>
      </c>
      <c r="N289" s="36" t="n">
        <v>503</v>
      </c>
      <c r="O289" s="36" t="n">
        <v>2792</v>
      </c>
      <c r="P289" s="36" t="n">
        <v>11</v>
      </c>
      <c r="Q289" s="38" t="n">
        <v>96</v>
      </c>
      <c r="R289" s="36" t="n">
        <v>268</v>
      </c>
      <c r="S289" s="36" t="n">
        <v>2906</v>
      </c>
      <c r="T289" s="36" t="n">
        <v>45</v>
      </c>
      <c r="U289" s="36" t="n">
        <v>131</v>
      </c>
      <c r="V289" s="36" t="n">
        <v>0</v>
      </c>
      <c r="W289" s="36" t="n">
        <v>53</v>
      </c>
      <c r="X289" s="36" t="n">
        <v>144</v>
      </c>
      <c r="Y289" s="36" t="n">
        <v>37</v>
      </c>
      <c r="Z289" s="36" t="n">
        <v>1820</v>
      </c>
      <c r="AA289" s="36" t="n">
        <v>2585</v>
      </c>
      <c r="AB289" s="36" t="n">
        <v>2843</v>
      </c>
    </row>
    <row r="290" s="39" customFormat="true" ht="13.7" hidden="false" customHeight="true" outlineLevel="0" collapsed="false">
      <c r="A290" s="33"/>
      <c r="B290" s="34" t="s">
        <v>46</v>
      </c>
      <c r="C290" s="35"/>
      <c r="D290" s="36" t="n">
        <v>19813</v>
      </c>
      <c r="E290" s="36" t="n">
        <v>1</v>
      </c>
      <c r="F290" s="36" t="n">
        <v>3390</v>
      </c>
      <c r="G290" s="36" t="n">
        <v>3101</v>
      </c>
      <c r="H290" s="36" t="n">
        <v>411</v>
      </c>
      <c r="I290" s="36" t="n">
        <v>158</v>
      </c>
      <c r="J290" s="36" t="n">
        <v>61</v>
      </c>
      <c r="K290" s="36" t="n">
        <v>356</v>
      </c>
      <c r="L290" s="36" t="n">
        <v>208</v>
      </c>
      <c r="M290" s="36" t="n">
        <v>2403</v>
      </c>
      <c r="N290" s="36" t="n">
        <v>431</v>
      </c>
      <c r="O290" s="36" t="n">
        <v>2355</v>
      </c>
      <c r="P290" s="36" t="n">
        <v>22</v>
      </c>
      <c r="Q290" s="38" t="n">
        <v>32</v>
      </c>
      <c r="R290" s="36" t="n">
        <v>235</v>
      </c>
      <c r="S290" s="36" t="n">
        <v>2645</v>
      </c>
      <c r="T290" s="36" t="n">
        <v>31</v>
      </c>
      <c r="U290" s="36" t="n">
        <v>104</v>
      </c>
      <c r="V290" s="36" t="n">
        <v>7</v>
      </c>
      <c r="W290" s="36" t="n">
        <v>84</v>
      </c>
      <c r="X290" s="36" t="n">
        <v>128</v>
      </c>
      <c r="Y290" s="36" t="n">
        <v>71</v>
      </c>
      <c r="Z290" s="36" t="n">
        <v>1579</v>
      </c>
      <c r="AA290" s="36" t="n">
        <v>2435</v>
      </c>
      <c r="AB290" s="36" t="n">
        <v>2666</v>
      </c>
    </row>
    <row r="291" s="39" customFormat="true" ht="13.7" hidden="false" customHeight="true" outlineLevel="0" collapsed="false">
      <c r="A291" s="33"/>
      <c r="B291" s="34" t="s">
        <v>47</v>
      </c>
      <c r="C291" s="35"/>
      <c r="D291" s="36" t="n">
        <v>20068</v>
      </c>
      <c r="E291" s="36" t="n">
        <v>0</v>
      </c>
      <c r="F291" s="36" t="n">
        <v>2886</v>
      </c>
      <c r="G291" s="36" t="n">
        <v>2630</v>
      </c>
      <c r="H291" s="36" t="n">
        <v>413</v>
      </c>
      <c r="I291" s="36" t="n">
        <v>159</v>
      </c>
      <c r="J291" s="36" t="n">
        <v>41</v>
      </c>
      <c r="K291" s="36" t="n">
        <v>341</v>
      </c>
      <c r="L291" s="36" t="n">
        <v>210</v>
      </c>
      <c r="M291" s="36" t="n">
        <v>2686</v>
      </c>
      <c r="N291" s="36" t="n">
        <v>490</v>
      </c>
      <c r="O291" s="36" t="n">
        <v>2540</v>
      </c>
      <c r="P291" s="36" t="n">
        <v>16</v>
      </c>
      <c r="Q291" s="38" t="n">
        <v>58</v>
      </c>
      <c r="R291" s="36" t="n">
        <v>281</v>
      </c>
      <c r="S291" s="36" t="n">
        <v>2699</v>
      </c>
      <c r="T291" s="36" t="n">
        <v>54</v>
      </c>
      <c r="U291" s="36" t="n">
        <v>92</v>
      </c>
      <c r="V291" s="36" t="n">
        <v>36</v>
      </c>
      <c r="W291" s="36" t="n">
        <v>52</v>
      </c>
      <c r="X291" s="36" t="n">
        <v>134</v>
      </c>
      <c r="Y291" s="36" t="n">
        <v>85</v>
      </c>
      <c r="Z291" s="36" t="n">
        <v>1701</v>
      </c>
      <c r="AA291" s="36" t="n">
        <v>2480</v>
      </c>
      <c r="AB291" s="36" t="n">
        <v>2614</v>
      </c>
    </row>
    <row r="292" s="39" customFormat="true" ht="13.7" hidden="false" customHeight="true" outlineLevel="0" collapsed="false">
      <c r="A292" s="33"/>
      <c r="B292" s="34" t="s">
        <v>48</v>
      </c>
      <c r="C292" s="35"/>
      <c r="D292" s="36" t="n">
        <v>20687</v>
      </c>
      <c r="E292" s="36" t="n">
        <v>1</v>
      </c>
      <c r="F292" s="36" t="n">
        <v>2985</v>
      </c>
      <c r="G292" s="36" t="n">
        <v>2720</v>
      </c>
      <c r="H292" s="36" t="n">
        <v>406</v>
      </c>
      <c r="I292" s="36" t="n">
        <v>141</v>
      </c>
      <c r="J292" s="36" t="n">
        <v>54</v>
      </c>
      <c r="K292" s="36" t="n">
        <v>275</v>
      </c>
      <c r="L292" s="36" t="n">
        <v>199</v>
      </c>
      <c r="M292" s="36" t="n">
        <v>2545</v>
      </c>
      <c r="N292" s="36" t="n">
        <v>495</v>
      </c>
      <c r="O292" s="36" t="n">
        <v>2810</v>
      </c>
      <c r="P292" s="36" t="n">
        <v>14</v>
      </c>
      <c r="Q292" s="38" t="n">
        <v>54</v>
      </c>
      <c r="R292" s="36" t="n">
        <v>234</v>
      </c>
      <c r="S292" s="36" t="n">
        <v>3206</v>
      </c>
      <c r="T292" s="36" t="n">
        <v>47</v>
      </c>
      <c r="U292" s="36" t="n">
        <v>63</v>
      </c>
      <c r="V292" s="36" t="n">
        <v>20</v>
      </c>
      <c r="W292" s="36" t="n">
        <v>92</v>
      </c>
      <c r="X292" s="36" t="n">
        <v>107</v>
      </c>
      <c r="Y292" s="36" t="n">
        <v>67</v>
      </c>
      <c r="Z292" s="36" t="n">
        <v>1774</v>
      </c>
      <c r="AA292" s="36" t="n">
        <v>2670</v>
      </c>
      <c r="AB292" s="36" t="n">
        <v>2428</v>
      </c>
    </row>
    <row r="293" s="39" customFormat="true" ht="5.1" hidden="false" customHeight="true" outlineLevel="0" collapsed="false">
      <c r="A293" s="33"/>
      <c r="B293" s="34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8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</row>
    <row r="294" s="39" customFormat="true" ht="13.7" hidden="false" customHeight="true" outlineLevel="0" collapsed="false">
      <c r="A294" s="33"/>
      <c r="B294" s="34" t="s">
        <v>49</v>
      </c>
      <c r="C294" s="35"/>
      <c r="D294" s="36" t="n">
        <v>21732</v>
      </c>
      <c r="E294" s="36" t="n">
        <v>4</v>
      </c>
      <c r="F294" s="36" t="n">
        <v>3582</v>
      </c>
      <c r="G294" s="36" t="n">
        <v>3332</v>
      </c>
      <c r="H294" s="36" t="n">
        <v>468</v>
      </c>
      <c r="I294" s="36" t="n">
        <v>153</v>
      </c>
      <c r="J294" s="36" t="n">
        <v>70</v>
      </c>
      <c r="K294" s="36" t="n">
        <v>451</v>
      </c>
      <c r="L294" s="36" t="n">
        <v>187</v>
      </c>
      <c r="M294" s="36" t="n">
        <v>2634</v>
      </c>
      <c r="N294" s="36" t="n">
        <v>412</v>
      </c>
      <c r="O294" s="36" t="n">
        <v>2963</v>
      </c>
      <c r="P294" s="36" t="n">
        <v>13</v>
      </c>
      <c r="Q294" s="38" t="n">
        <v>40</v>
      </c>
      <c r="R294" s="36" t="n">
        <v>276</v>
      </c>
      <c r="S294" s="36" t="n">
        <v>3096</v>
      </c>
      <c r="T294" s="36" t="n">
        <v>44</v>
      </c>
      <c r="U294" s="36" t="n">
        <v>87</v>
      </c>
      <c r="V294" s="36" t="n">
        <v>23</v>
      </c>
      <c r="W294" s="36" t="n">
        <v>93</v>
      </c>
      <c r="X294" s="36" t="n">
        <v>141</v>
      </c>
      <c r="Y294" s="36" t="n">
        <v>50</v>
      </c>
      <c r="Z294" s="36" t="n">
        <v>1818</v>
      </c>
      <c r="AA294" s="36" t="n">
        <v>2706</v>
      </c>
      <c r="AB294" s="36" t="n">
        <v>2421</v>
      </c>
    </row>
    <row r="295" s="39" customFormat="true" ht="5.25" hidden="false" customHeight="true" outlineLevel="0" collapsed="false">
      <c r="A295" s="43"/>
      <c r="B295" s="43"/>
      <c r="C295" s="44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</row>
    <row r="296" s="49" customFormat="true" ht="15.75" hidden="false" customHeight="true" outlineLevel="0" collapsed="false">
      <c r="A296" s="46" t="s">
        <v>77</v>
      </c>
      <c r="B296" s="47"/>
      <c r="C296" s="47"/>
      <c r="D296" s="48"/>
      <c r="P296" s="50"/>
    </row>
    <row r="297" s="39" customFormat="true" ht="15.75" hidden="false" customHeight="true" outlineLevel="0" collapsed="false"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</row>
    <row r="298" s="39" customFormat="true" ht="16.35" hidden="false" customHeight="true" outlineLevel="0" collapsed="false">
      <c r="C298" s="54"/>
      <c r="D298" s="55"/>
      <c r="E298" s="55"/>
      <c r="F298" s="55"/>
      <c r="G298" s="55"/>
      <c r="H298" s="55"/>
      <c r="I298" s="56"/>
      <c r="J298" s="56"/>
      <c r="K298" s="55"/>
      <c r="L298" s="55"/>
      <c r="M298" s="55"/>
      <c r="N298" s="55"/>
      <c r="O298" s="55"/>
      <c r="P298" s="57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</row>
    <row r="299" s="1" customFormat="true" ht="16.5" hidden="false" customHeight="false" outlineLevel="0" collapsed="false">
      <c r="A299" s="58" t="s">
        <v>78</v>
      </c>
      <c r="C299" s="2"/>
      <c r="P299" s="3"/>
    </row>
    <row r="300" s="60" customFormat="true" ht="11.85" hidden="false" customHeight="true" outlineLevel="0" collapsed="false">
      <c r="A300" s="58" t="s">
        <v>79</v>
      </c>
      <c r="B300" s="59"/>
      <c r="C300" s="59"/>
      <c r="P300" s="61"/>
      <c r="Q300" s="58"/>
    </row>
    <row r="301" s="60" customFormat="true" ht="11.85" hidden="false" customHeight="true" outlineLevel="0" collapsed="false">
      <c r="A301" s="58" t="s">
        <v>80</v>
      </c>
      <c r="B301" s="59"/>
      <c r="C301" s="59"/>
      <c r="P301" s="61"/>
      <c r="Q301" s="58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陳彥如</dc:creator>
  <dc:description/>
  <dc:language>en-US</dc:language>
  <cp:lastModifiedBy>陳彥如</cp:lastModifiedBy>
  <dcterms:modified xsi:type="dcterms:W3CDTF">2022-09-13T08:34:08Z</dcterms:modified>
  <cp:revision>0</cp:revision>
  <dc:subject/>
  <dc:title/>
</cp:coreProperties>
</file>