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8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fals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fals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fals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fals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fals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5.1" hidden="false" customHeight="true" outlineLevel="0" collapsed="false">
      <c r="A270" s="36"/>
      <c r="B270" s="37"/>
      <c r="C270" s="38"/>
      <c r="D270" s="39"/>
      <c r="E270" s="40"/>
      <c r="F270" s="40"/>
      <c r="G270" s="40"/>
      <c r="H270" s="40"/>
      <c r="I270" s="40"/>
      <c r="J270" s="40"/>
      <c r="K270" s="39"/>
      <c r="L270" s="40"/>
    </row>
    <row r="271" customFormat="false" ht="14.25" hidden="false" customHeight="true" outlineLevel="0" collapsed="false">
      <c r="A271" s="36" t="s">
        <v>60</v>
      </c>
      <c r="B271" s="37"/>
      <c r="C271" s="38"/>
      <c r="D271" s="39" t="n">
        <v>47955</v>
      </c>
      <c r="E271" s="40" t="n">
        <v>47935</v>
      </c>
      <c r="F271" s="40" t="n">
        <v>41365.01</v>
      </c>
      <c r="G271" s="40" t="n">
        <v>0</v>
      </c>
      <c r="H271" s="40" t="n">
        <v>3395.33</v>
      </c>
      <c r="I271" s="40" t="n">
        <v>32.63</v>
      </c>
      <c r="J271" s="40" t="n">
        <v>3142.03</v>
      </c>
      <c r="K271" s="39" t="n">
        <v>84</v>
      </c>
      <c r="L271" s="40" t="n">
        <v>86.2939605716074</v>
      </c>
    </row>
    <row r="272" customFormat="false" ht="14.25" hidden="false" customHeight="true" outlineLevel="0" collapsed="false">
      <c r="A272" s="36"/>
      <c r="B272" s="37" t="s">
        <v>29</v>
      </c>
      <c r="C272" s="38"/>
      <c r="D272" s="39" t="n">
        <v>5521</v>
      </c>
      <c r="E272" s="40" t="n">
        <v>5437</v>
      </c>
      <c r="F272" s="40" t="n">
        <v>4697.11</v>
      </c>
      <c r="G272" s="40" t="n">
        <v>0</v>
      </c>
      <c r="H272" s="40" t="n">
        <v>397.91</v>
      </c>
      <c r="I272" s="40" t="n">
        <v>4</v>
      </c>
      <c r="J272" s="40" t="n">
        <v>337.98</v>
      </c>
      <c r="K272" s="39" t="n">
        <v>148</v>
      </c>
      <c r="L272" s="40" t="n">
        <v>86.3915762368953</v>
      </c>
    </row>
    <row r="273" customFormat="false" ht="14.25" hidden="false" customHeight="true" outlineLevel="0" collapsed="false">
      <c r="A273" s="36"/>
      <c r="B273" s="37" t="s">
        <v>30</v>
      </c>
      <c r="C273" s="38"/>
      <c r="D273" s="39" t="n">
        <v>3687</v>
      </c>
      <c r="E273" s="40" t="n">
        <v>3700</v>
      </c>
      <c r="F273" s="40" t="n">
        <v>3190.88</v>
      </c>
      <c r="G273" s="40" t="n">
        <v>0</v>
      </c>
      <c r="H273" s="40" t="n">
        <v>256.23</v>
      </c>
      <c r="I273" s="40" t="n">
        <v>0.71</v>
      </c>
      <c r="J273" s="40" t="n">
        <v>252.18</v>
      </c>
      <c r="K273" s="39" t="n">
        <v>135</v>
      </c>
      <c r="L273" s="40" t="n">
        <v>86.24</v>
      </c>
    </row>
    <row r="274" customFormat="false" ht="14.25" hidden="false" customHeight="true" outlineLevel="0" collapsed="false">
      <c r="A274" s="36"/>
      <c r="B274" s="37" t="s">
        <v>31</v>
      </c>
      <c r="C274" s="38"/>
      <c r="D274" s="39" t="n">
        <v>5130</v>
      </c>
      <c r="E274" s="40" t="n">
        <v>5130</v>
      </c>
      <c r="F274" s="40" t="n">
        <v>4473.47</v>
      </c>
      <c r="G274" s="40" t="n">
        <v>0</v>
      </c>
      <c r="H274" s="40" t="n">
        <v>307.55</v>
      </c>
      <c r="I274" s="40" t="n">
        <v>1.18</v>
      </c>
      <c r="J274" s="40" t="n">
        <v>347.8</v>
      </c>
      <c r="K274" s="39" t="n">
        <v>135</v>
      </c>
      <c r="L274" s="40" t="n">
        <v>87.2021442495127</v>
      </c>
    </row>
    <row r="275" customFormat="false" ht="14.25" hidden="false" customHeight="true" outlineLevel="0" collapsed="false">
      <c r="A275" s="36"/>
      <c r="B275" s="37" t="s">
        <v>32</v>
      </c>
      <c r="C275" s="38"/>
      <c r="D275" s="39" t="n">
        <v>4730</v>
      </c>
      <c r="E275" s="40" t="n">
        <v>4729</v>
      </c>
      <c r="F275" s="40" t="n">
        <v>4142.76</v>
      </c>
      <c r="G275" s="40" t="n">
        <v>0</v>
      </c>
      <c r="H275" s="40" t="n">
        <v>307.64</v>
      </c>
      <c r="I275" s="40" t="n">
        <v>0</v>
      </c>
      <c r="J275" s="40" t="n">
        <v>278.6</v>
      </c>
      <c r="K275" s="39" t="n">
        <v>136</v>
      </c>
      <c r="L275" s="40" t="n">
        <v>87.6032987946712</v>
      </c>
    </row>
    <row r="276" customFormat="false" ht="14.25" hidden="false" customHeight="true" outlineLevel="0" collapsed="false">
      <c r="A276" s="36"/>
      <c r="B276" s="37" t="s">
        <v>33</v>
      </c>
      <c r="C276" s="38"/>
      <c r="D276" s="39" t="n">
        <v>4505</v>
      </c>
      <c r="E276" s="40" t="n">
        <v>4513</v>
      </c>
      <c r="F276" s="40" t="n">
        <v>3932.51</v>
      </c>
      <c r="G276" s="40" t="n">
        <v>0</v>
      </c>
      <c r="H276" s="40" t="n">
        <v>336.07</v>
      </c>
      <c r="I276" s="40" t="n">
        <v>1</v>
      </c>
      <c r="J276" s="40" t="n">
        <v>243.42</v>
      </c>
      <c r="K276" s="39" t="n">
        <v>128</v>
      </c>
      <c r="L276" s="40" t="n">
        <v>87.1373808996233</v>
      </c>
    </row>
    <row r="277" customFormat="false" ht="14.25" hidden="false" customHeight="true" outlineLevel="0" collapsed="false">
      <c r="A277" s="36"/>
      <c r="B277" s="37" t="s">
        <v>34</v>
      </c>
      <c r="C277" s="38"/>
      <c r="D277" s="39" t="n">
        <v>3095</v>
      </c>
      <c r="E277" s="40" t="n">
        <v>3107</v>
      </c>
      <c r="F277" s="40" t="n">
        <v>2664.39</v>
      </c>
      <c r="G277" s="40" t="n">
        <v>0</v>
      </c>
      <c r="H277" s="40" t="n">
        <v>230.81</v>
      </c>
      <c r="I277" s="40" t="n">
        <v>3.25</v>
      </c>
      <c r="J277" s="40" t="n">
        <v>208.55</v>
      </c>
      <c r="K277" s="39" t="n">
        <v>116</v>
      </c>
      <c r="L277" s="40" t="n">
        <v>85.7544254908272</v>
      </c>
    </row>
    <row r="278" customFormat="false" ht="5.1" hidden="false" customHeight="true" outlineLevel="0" collapsed="false">
      <c r="A278" s="36"/>
      <c r="B278" s="37"/>
      <c r="C278" s="38"/>
      <c r="D278" s="39"/>
      <c r="E278" s="40"/>
      <c r="F278" s="40"/>
      <c r="G278" s="40"/>
      <c r="H278" s="40"/>
      <c r="I278" s="40"/>
      <c r="J278" s="40"/>
      <c r="K278" s="39"/>
      <c r="L278" s="40"/>
    </row>
    <row r="279" customFormat="false" ht="14.25" hidden="false" customHeight="true" outlineLevel="0" collapsed="false">
      <c r="A279" s="36"/>
      <c r="B279" s="37" t="s">
        <v>35</v>
      </c>
      <c r="C279" s="38"/>
      <c r="D279" s="39" t="n">
        <v>2501</v>
      </c>
      <c r="E279" s="40" t="n">
        <v>2503</v>
      </c>
      <c r="F279" s="40" t="n">
        <v>1991.14</v>
      </c>
      <c r="G279" s="40" t="n">
        <v>0</v>
      </c>
      <c r="H279" s="40" t="n">
        <v>290.5</v>
      </c>
      <c r="I279" s="40" t="n">
        <v>7.49</v>
      </c>
      <c r="J279" s="40" t="n">
        <v>213.87</v>
      </c>
      <c r="K279" s="39" t="n">
        <v>114</v>
      </c>
      <c r="L279" s="40" t="n">
        <v>79.5501398322014</v>
      </c>
    </row>
    <row r="280" customFormat="false" ht="14.25" hidden="false" customHeight="true" outlineLevel="0" collapsed="false">
      <c r="A280" s="36"/>
      <c r="B280" s="37" t="s">
        <v>36</v>
      </c>
      <c r="C280" s="38"/>
      <c r="D280" s="39" t="n">
        <v>2991</v>
      </c>
      <c r="E280" s="40" t="n">
        <v>2983</v>
      </c>
      <c r="F280" s="40" t="n">
        <v>2471.31</v>
      </c>
      <c r="G280" s="40" t="n">
        <v>0</v>
      </c>
      <c r="H280" s="40" t="n">
        <v>272.28</v>
      </c>
      <c r="I280" s="40" t="n">
        <v>2</v>
      </c>
      <c r="J280" s="40" t="n">
        <v>237.41</v>
      </c>
      <c r="K280" s="39" t="n">
        <v>122</v>
      </c>
      <c r="L280" s="40" t="n">
        <v>82.8464632919879</v>
      </c>
    </row>
    <row r="281" customFormat="false" ht="14.25" hidden="false" customHeight="true" outlineLevel="0" collapsed="false">
      <c r="A281" s="36"/>
      <c r="B281" s="37" t="s">
        <v>37</v>
      </c>
      <c r="C281" s="38"/>
      <c r="D281" s="39" t="n">
        <v>3644</v>
      </c>
      <c r="E281" s="40" t="n">
        <v>3650</v>
      </c>
      <c r="F281" s="40" t="n">
        <v>3173.89</v>
      </c>
      <c r="G281" s="40" t="n">
        <v>0</v>
      </c>
      <c r="H281" s="40" t="n">
        <v>233.1</v>
      </c>
      <c r="I281" s="40" t="n">
        <v>2</v>
      </c>
      <c r="J281" s="40" t="n">
        <v>241.01</v>
      </c>
      <c r="K281" s="39" t="n">
        <v>116</v>
      </c>
      <c r="L281" s="40" t="n">
        <v>86.9558904109589</v>
      </c>
    </row>
    <row r="282" customFormat="false" ht="14.25" hidden="false" customHeight="true" outlineLevel="0" collapsed="false">
      <c r="A282" s="36"/>
      <c r="B282" s="37" t="s">
        <v>38</v>
      </c>
      <c r="C282" s="38"/>
      <c r="D282" s="39" t="n">
        <v>4128</v>
      </c>
      <c r="E282" s="40" t="n">
        <v>4121</v>
      </c>
      <c r="F282" s="40" t="n">
        <v>3611.64</v>
      </c>
      <c r="G282" s="40" t="n">
        <v>0</v>
      </c>
      <c r="H282" s="40" t="n">
        <v>261.96</v>
      </c>
      <c r="I282" s="40" t="n">
        <v>2</v>
      </c>
      <c r="J282" s="40" t="n">
        <v>245.4</v>
      </c>
      <c r="K282" s="39" t="n">
        <v>123</v>
      </c>
      <c r="L282" s="40" t="n">
        <v>87.6398932297986</v>
      </c>
    </row>
    <row r="283" customFormat="false" ht="14.25" hidden="false" customHeight="true" outlineLevel="0" collapsed="false">
      <c r="A283" s="36"/>
      <c r="B283" s="37" t="s">
        <v>39</v>
      </c>
      <c r="C283" s="38"/>
      <c r="D283" s="39" t="n">
        <v>4238</v>
      </c>
      <c r="E283" s="40" t="n">
        <v>4256</v>
      </c>
      <c r="F283" s="40" t="n">
        <v>3712.61</v>
      </c>
      <c r="G283" s="40" t="n">
        <v>0</v>
      </c>
      <c r="H283" s="40" t="n">
        <v>241.99</v>
      </c>
      <c r="I283" s="40" t="n">
        <v>7</v>
      </c>
      <c r="J283" s="40" t="n">
        <v>294.4</v>
      </c>
      <c r="K283" s="39" t="n">
        <v>105</v>
      </c>
      <c r="L283" s="40" t="n">
        <v>87.2323778195489</v>
      </c>
    </row>
    <row r="284" customFormat="false" ht="14.25" hidden="false" customHeight="true" outlineLevel="0" collapsed="false">
      <c r="A284" s="36"/>
      <c r="B284" s="37" t="s">
        <v>40</v>
      </c>
      <c r="C284" s="38"/>
      <c r="D284" s="39" t="n">
        <v>3785</v>
      </c>
      <c r="E284" s="40" t="n">
        <v>3806</v>
      </c>
      <c r="F284" s="40" t="n">
        <v>3303.3</v>
      </c>
      <c r="G284" s="40" t="n">
        <v>0</v>
      </c>
      <c r="H284" s="40" t="n">
        <v>259.29</v>
      </c>
      <c r="I284" s="40" t="n">
        <v>2</v>
      </c>
      <c r="J284" s="40" t="n">
        <v>241.41</v>
      </c>
      <c r="K284" s="39" t="n">
        <v>84</v>
      </c>
      <c r="L284" s="40" t="n">
        <v>86.7919075144509</v>
      </c>
    </row>
    <row r="285" customFormat="false" ht="5.1" hidden="false" customHeight="true" outlineLevel="0" collapsed="false">
      <c r="A285" s="36"/>
      <c r="B285" s="37"/>
      <c r="C285" s="38"/>
      <c r="D285" s="39"/>
      <c r="E285" s="40"/>
      <c r="F285" s="40"/>
      <c r="G285" s="40"/>
      <c r="H285" s="40"/>
      <c r="I285" s="40"/>
      <c r="J285" s="40"/>
      <c r="K285" s="39"/>
      <c r="L285" s="40"/>
    </row>
    <row r="286" customFormat="false" ht="14.25" hidden="false" customHeight="true" outlineLevel="0" collapsed="false">
      <c r="A286" s="36" t="s">
        <v>61</v>
      </c>
      <c r="B286" s="43" t="s">
        <v>62</v>
      </c>
      <c r="C286" s="38"/>
      <c r="D286" s="39" t="n">
        <v>34746</v>
      </c>
      <c r="E286" s="40" t="n">
        <v>34707</v>
      </c>
      <c r="F286" s="40" t="n">
        <v>29699.14</v>
      </c>
      <c r="G286" s="40" t="n">
        <v>0</v>
      </c>
      <c r="H286" s="40" t="n">
        <v>2426.93</v>
      </c>
      <c r="I286" s="40" t="n">
        <v>37.99</v>
      </c>
      <c r="J286" s="40" t="n">
        <v>2542.94</v>
      </c>
      <c r="K286" s="39" t="n">
        <v>123</v>
      </c>
      <c r="L286" s="40" t="n">
        <v>85.5710375428588</v>
      </c>
    </row>
    <row r="287" customFormat="false" ht="14.25" hidden="false" customHeight="true" outlineLevel="0" collapsed="false">
      <c r="A287" s="36"/>
      <c r="B287" s="37" t="s">
        <v>29</v>
      </c>
      <c r="C287" s="38"/>
      <c r="D287" s="39" t="n">
        <v>4554</v>
      </c>
      <c r="E287" s="40" t="n">
        <v>4535</v>
      </c>
      <c r="F287" s="40" t="n">
        <v>3922.55</v>
      </c>
      <c r="G287" s="40" t="n">
        <v>0</v>
      </c>
      <c r="H287" s="40" t="n">
        <v>309.36</v>
      </c>
      <c r="I287" s="40" t="n">
        <v>4</v>
      </c>
      <c r="J287" s="40" t="n">
        <v>299.09</v>
      </c>
      <c r="K287" s="39" t="n">
        <v>103</v>
      </c>
      <c r="L287" s="40" t="n">
        <v>86.4950385887541</v>
      </c>
    </row>
    <row r="288" customFormat="false" ht="14.25" hidden="false" customHeight="true" outlineLevel="0" collapsed="false">
      <c r="A288" s="36"/>
      <c r="B288" s="37" t="s">
        <v>30</v>
      </c>
      <c r="C288" s="38"/>
      <c r="D288" s="39" t="n">
        <v>3975</v>
      </c>
      <c r="E288" s="40" t="n">
        <v>3927</v>
      </c>
      <c r="F288" s="40" t="n">
        <v>3384.26</v>
      </c>
      <c r="G288" s="40" t="n">
        <v>0</v>
      </c>
      <c r="H288" s="40" t="n">
        <v>285.17</v>
      </c>
      <c r="I288" s="40" t="n">
        <v>3.33</v>
      </c>
      <c r="J288" s="40" t="n">
        <v>254.24</v>
      </c>
      <c r="K288" s="39" t="n">
        <v>151</v>
      </c>
      <c r="L288" s="40" t="n">
        <v>86.1792717086835</v>
      </c>
    </row>
    <row r="289" customFormat="false" ht="14.25" hidden="false" customHeight="true" outlineLevel="0" collapsed="false">
      <c r="A289" s="36"/>
      <c r="B289" s="37" t="s">
        <v>31</v>
      </c>
      <c r="C289" s="38"/>
      <c r="D289" s="39" t="n">
        <v>4796</v>
      </c>
      <c r="E289" s="40" t="n">
        <v>4793</v>
      </c>
      <c r="F289" s="40" t="n">
        <v>4112.21</v>
      </c>
      <c r="G289" s="40" t="n">
        <v>0</v>
      </c>
      <c r="H289" s="40" t="n">
        <v>310.64</v>
      </c>
      <c r="I289" s="40" t="n">
        <v>7.66</v>
      </c>
      <c r="J289" s="40" t="n">
        <v>362.49</v>
      </c>
      <c r="K289" s="39" t="n">
        <v>154</v>
      </c>
      <c r="L289" s="40" t="n">
        <v>85.7961610682245</v>
      </c>
    </row>
    <row r="290" customFormat="false" ht="14.25" hidden="false" customHeight="true" outlineLevel="0" collapsed="false">
      <c r="A290" s="36"/>
      <c r="B290" s="37" t="s">
        <v>32</v>
      </c>
      <c r="C290" s="38"/>
      <c r="D290" s="39" t="n">
        <v>4264</v>
      </c>
      <c r="E290" s="40" t="n">
        <v>4299</v>
      </c>
      <c r="F290" s="40" t="n">
        <v>3695.59</v>
      </c>
      <c r="G290" s="40" t="n">
        <v>0</v>
      </c>
      <c r="H290" s="40" t="n">
        <v>299.01</v>
      </c>
      <c r="I290" s="40" t="n">
        <v>7</v>
      </c>
      <c r="J290" s="40" t="n">
        <v>297.4</v>
      </c>
      <c r="K290" s="39" t="n">
        <v>119</v>
      </c>
      <c r="L290" s="40" t="n">
        <v>85.9639451035124</v>
      </c>
    </row>
    <row r="291" customFormat="false" ht="14.25" hidden="false" customHeight="true" outlineLevel="0" collapsed="false">
      <c r="A291" s="36"/>
      <c r="B291" s="37" t="s">
        <v>33</v>
      </c>
      <c r="C291" s="38"/>
      <c r="D291" s="39" t="n">
        <v>4504</v>
      </c>
      <c r="E291" s="40" t="n">
        <v>4456</v>
      </c>
      <c r="F291" s="40" t="n">
        <v>3817.37</v>
      </c>
      <c r="G291" s="40" t="n">
        <v>0</v>
      </c>
      <c r="H291" s="40" t="n">
        <v>306.1</v>
      </c>
      <c r="I291" s="40" t="n">
        <v>6</v>
      </c>
      <c r="J291" s="40" t="n">
        <v>326.53</v>
      </c>
      <c r="K291" s="39" t="n">
        <v>167</v>
      </c>
      <c r="L291" s="40" t="n">
        <v>85.6680879712747</v>
      </c>
    </row>
    <row r="292" customFormat="false" ht="14.25" hidden="false" customHeight="true" outlineLevel="0" collapsed="false">
      <c r="A292" s="36"/>
      <c r="B292" s="37" t="s">
        <v>34</v>
      </c>
      <c r="C292" s="38"/>
      <c r="D292" s="39" t="n">
        <v>4153</v>
      </c>
      <c r="E292" s="40" t="n">
        <v>4167</v>
      </c>
      <c r="F292" s="40" t="n">
        <v>3483.78</v>
      </c>
      <c r="G292" s="40" t="n">
        <v>0</v>
      </c>
      <c r="H292" s="40" t="n">
        <v>319</v>
      </c>
      <c r="I292" s="40" t="n">
        <v>3</v>
      </c>
      <c r="J292" s="40" t="n">
        <v>361.22</v>
      </c>
      <c r="K292" s="39" t="n">
        <v>153</v>
      </c>
      <c r="L292" s="40" t="n">
        <v>83.6040316774658</v>
      </c>
    </row>
    <row r="293" customFormat="false" ht="5.1" hidden="false" customHeight="true" outlineLevel="0" collapsed="false">
      <c r="A293" s="36"/>
      <c r="B293" s="37"/>
      <c r="C293" s="38"/>
      <c r="D293" s="39"/>
      <c r="E293" s="40"/>
      <c r="F293" s="40"/>
      <c r="G293" s="40"/>
      <c r="H293" s="40"/>
      <c r="I293" s="40"/>
      <c r="J293" s="40"/>
      <c r="K293" s="39"/>
      <c r="L293" s="40"/>
    </row>
    <row r="294" customFormat="false" ht="14.25" hidden="false" customHeight="true" outlineLevel="0" collapsed="false">
      <c r="A294" s="36"/>
      <c r="B294" s="37" t="s">
        <v>35</v>
      </c>
      <c r="C294" s="38"/>
      <c r="D294" s="39" t="n">
        <v>4169</v>
      </c>
      <c r="E294" s="40" t="n">
        <v>4173</v>
      </c>
      <c r="F294" s="40" t="n">
        <v>3536.29</v>
      </c>
      <c r="G294" s="40" t="n">
        <v>0</v>
      </c>
      <c r="H294" s="40" t="n">
        <v>310.1</v>
      </c>
      <c r="I294" s="40" t="n">
        <v>3</v>
      </c>
      <c r="J294" s="40" t="n">
        <v>323.61</v>
      </c>
      <c r="K294" s="39" t="n">
        <v>149</v>
      </c>
      <c r="L294" s="40" t="n">
        <v>84.7421519290678</v>
      </c>
    </row>
    <row r="295" customFormat="false" ht="14.25" hidden="false" customHeight="true" outlineLevel="0" collapsed="false">
      <c r="A295" s="36"/>
      <c r="B295" s="37" t="s">
        <v>36</v>
      </c>
      <c r="C295" s="38"/>
      <c r="D295" s="39" t="n">
        <v>4331</v>
      </c>
      <c r="E295" s="40" t="n">
        <v>4357</v>
      </c>
      <c r="F295" s="40" t="n">
        <v>3747.09</v>
      </c>
      <c r="G295" s="40" t="n">
        <v>0</v>
      </c>
      <c r="H295" s="40" t="n">
        <v>287.55</v>
      </c>
      <c r="I295" s="40" t="n">
        <v>4</v>
      </c>
      <c r="J295" s="40" t="n">
        <v>318.36</v>
      </c>
      <c r="K295" s="39" t="n">
        <v>123</v>
      </c>
      <c r="L295" s="40" t="n">
        <v>86.0016066100528</v>
      </c>
    </row>
    <row r="296" customFormat="false" ht="5.25" hidden="false" customHeight="true" outlineLevel="0" collapsed="false">
      <c r="A296" s="44"/>
      <c r="B296" s="45"/>
      <c r="C296" s="46"/>
      <c r="D296" s="47"/>
      <c r="E296" s="47"/>
      <c r="F296" s="48"/>
      <c r="G296" s="48"/>
      <c r="H296" s="48"/>
      <c r="I296" s="48"/>
      <c r="J296" s="48"/>
      <c r="K296" s="47"/>
      <c r="L296" s="48"/>
    </row>
    <row r="297" customFormat="false" ht="16.5" hidden="false" customHeight="true" outlineLevel="0" collapsed="false">
      <c r="A297" s="49" t="s">
        <v>63</v>
      </c>
      <c r="B297" s="49"/>
      <c r="C297" s="49"/>
      <c r="D297" s="49"/>
      <c r="E297" s="49"/>
      <c r="F297" s="49"/>
      <c r="G297" s="49"/>
      <c r="H297" s="49"/>
      <c r="I297" s="49"/>
    </row>
    <row r="298" customFormat="false" ht="16.5" hidden="false" customHeight="false" outlineLevel="0" collapsed="false">
      <c r="E298" s="50"/>
      <c r="F298" s="51"/>
    </row>
    <row r="299" customFormat="false" ht="16.5" hidden="false" customHeight="false" outlineLevel="0" collapsed="false">
      <c r="E299" s="50"/>
    </row>
    <row r="300" customFormat="false" ht="16.5" hidden="false" customHeight="false" outlineLevel="0" collapsed="false">
      <c r="E300" s="50"/>
    </row>
    <row r="301" customFormat="false" ht="16.5" hidden="false" customHeight="false" outlineLevel="0" collapsed="false">
      <c r="E301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7:I297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1T04:27:41Z</dcterms:modified>
  <cp:revision>0</cp:revision>
  <dc:subject/>
  <dc:title/>
</cp:coreProperties>
</file>