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9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62894</v>
      </c>
      <c r="C12" s="35" t="n">
        <v>10</v>
      </c>
      <c r="D12" s="35" t="n">
        <v>10</v>
      </c>
      <c r="E12" s="35" t="n">
        <v>0</v>
      </c>
      <c r="F12" s="35" t="n">
        <v>34462</v>
      </c>
      <c r="G12" s="35" t="n">
        <v>39152</v>
      </c>
      <c r="H12" s="35" t="n">
        <v>2905</v>
      </c>
      <c r="I12" s="35" t="n">
        <v>86365</v>
      </c>
      <c r="J12" s="35" t="n">
        <v>162760</v>
      </c>
      <c r="K12" s="35" t="n">
        <v>562</v>
      </c>
      <c r="L12" s="36" t="n">
        <v>2.1202568199</v>
      </c>
      <c r="M12" s="37"/>
      <c r="N12" s="38"/>
    </row>
    <row r="13" s="39" customFormat="true" ht="69" hidden="false" customHeight="true" outlineLevel="0" collapsed="false">
      <c r="A13" s="34" t="s">
        <v>27</v>
      </c>
      <c r="B13" s="35" t="n">
        <v>80713</v>
      </c>
      <c r="C13" s="35" t="n">
        <v>6</v>
      </c>
      <c r="D13" s="35" t="n">
        <v>6</v>
      </c>
      <c r="E13" s="35" t="n">
        <v>0</v>
      </c>
      <c r="F13" s="35" t="n">
        <v>17192</v>
      </c>
      <c r="G13" s="35" t="n">
        <v>18036</v>
      </c>
      <c r="H13" s="35" t="n">
        <v>1232</v>
      </c>
      <c r="I13" s="40" t="n">
        <v>44247</v>
      </c>
      <c r="J13" s="35" t="n">
        <v>80593</v>
      </c>
      <c r="K13" s="35" t="n">
        <v>519</v>
      </c>
      <c r="L13" s="36" t="n">
        <v>2.9699105381</v>
      </c>
    </row>
    <row r="14" s="39" customFormat="true" ht="69" hidden="false" customHeight="true" outlineLevel="0" collapsed="false">
      <c r="A14" s="34" t="s">
        <v>28</v>
      </c>
      <c r="B14" s="35" t="n">
        <v>30423</v>
      </c>
      <c r="C14" s="35" t="n">
        <v>1</v>
      </c>
      <c r="D14" s="35" t="n">
        <v>1</v>
      </c>
      <c r="E14" s="35" t="n">
        <v>0</v>
      </c>
      <c r="F14" s="35" t="n">
        <v>6490</v>
      </c>
      <c r="G14" s="35" t="n">
        <v>6858</v>
      </c>
      <c r="H14" s="35" t="n">
        <v>843</v>
      </c>
      <c r="I14" s="40" t="n">
        <v>16231</v>
      </c>
      <c r="J14" s="35" t="n">
        <v>30416</v>
      </c>
      <c r="K14" s="35" t="n">
        <v>17</v>
      </c>
      <c r="L14" s="36" t="n">
        <v>1.3042477643</v>
      </c>
    </row>
    <row r="15" s="39" customFormat="true" ht="69" hidden="false" customHeight="true" outlineLevel="0" collapsed="false">
      <c r="A15" s="34" t="s">
        <v>29</v>
      </c>
      <c r="B15" s="41" t="n">
        <v>20002</v>
      </c>
      <c r="C15" s="35" t="n">
        <v>2</v>
      </c>
      <c r="D15" s="35" t="n">
        <v>2</v>
      </c>
      <c r="E15" s="35" t="n">
        <v>0</v>
      </c>
      <c r="F15" s="35" t="n">
        <v>4361</v>
      </c>
      <c r="G15" s="35" t="n">
        <v>5281</v>
      </c>
      <c r="H15" s="35" t="n">
        <v>278</v>
      </c>
      <c r="I15" s="40" t="n">
        <v>10080</v>
      </c>
      <c r="J15" s="35" t="n">
        <v>19999</v>
      </c>
      <c r="K15" s="35" t="n">
        <v>10</v>
      </c>
      <c r="L15" s="36" t="n">
        <v>1.205260263</v>
      </c>
    </row>
    <row r="16" s="39" customFormat="true" ht="69" hidden="false" customHeight="true" outlineLevel="0" collapsed="false">
      <c r="A16" s="34" t="s">
        <v>30</v>
      </c>
      <c r="B16" s="41" t="n">
        <v>24224</v>
      </c>
      <c r="C16" s="35" t="n">
        <v>1</v>
      </c>
      <c r="D16" s="35" t="n">
        <v>1</v>
      </c>
      <c r="E16" s="35" t="n">
        <v>0</v>
      </c>
      <c r="F16" s="35" t="n">
        <v>5234</v>
      </c>
      <c r="G16" s="35" t="n">
        <v>6710</v>
      </c>
      <c r="H16" s="35" t="n">
        <v>454</v>
      </c>
      <c r="I16" s="40" t="n">
        <v>11825</v>
      </c>
      <c r="J16" s="35" t="n">
        <v>24217</v>
      </c>
      <c r="K16" s="35" t="n">
        <v>13</v>
      </c>
      <c r="L16" s="36" t="n">
        <v>1.1114506339</v>
      </c>
    </row>
    <row r="17" s="39" customFormat="true" ht="69" hidden="false" customHeight="true" outlineLevel="0" collapsed="false">
      <c r="A17" s="34" t="s">
        <v>31</v>
      </c>
      <c r="B17" s="41" t="n">
        <v>4101</v>
      </c>
      <c r="C17" s="35" t="n">
        <v>0</v>
      </c>
      <c r="D17" s="35" t="n">
        <v>0</v>
      </c>
      <c r="E17" s="35" t="n">
        <v>0</v>
      </c>
      <c r="F17" s="35" t="n">
        <v>813</v>
      </c>
      <c r="G17" s="35" t="n">
        <v>1324</v>
      </c>
      <c r="H17" s="35" t="n">
        <v>77</v>
      </c>
      <c r="I17" s="40" t="n">
        <v>1887</v>
      </c>
      <c r="J17" s="35" t="n">
        <v>4100</v>
      </c>
      <c r="K17" s="35" t="n">
        <v>1</v>
      </c>
      <c r="L17" s="36" t="n">
        <v>1.2431707317</v>
      </c>
    </row>
    <row r="18" s="39" customFormat="true" ht="69" hidden="false" customHeight="true" outlineLevel="0" collapsed="false">
      <c r="A18" s="34" t="s">
        <v>32</v>
      </c>
      <c r="B18" s="41" t="n">
        <v>2342</v>
      </c>
      <c r="C18" s="35" t="n">
        <v>0</v>
      </c>
      <c r="D18" s="42" t="n">
        <v>0</v>
      </c>
      <c r="E18" s="42" t="n">
        <v>0</v>
      </c>
      <c r="F18" s="42" t="n">
        <v>303</v>
      </c>
      <c r="G18" s="42" t="n">
        <v>823</v>
      </c>
      <c r="H18" s="42" t="n">
        <v>8</v>
      </c>
      <c r="I18" s="43" t="n">
        <v>1208</v>
      </c>
      <c r="J18" s="42" t="n">
        <v>2348</v>
      </c>
      <c r="K18" s="42" t="n">
        <v>0</v>
      </c>
      <c r="L18" s="44" t="n">
        <v>3.7653321976</v>
      </c>
    </row>
    <row r="19" s="39" customFormat="true" ht="69" hidden="false" customHeight="true" outlineLevel="0" collapsed="false">
      <c r="A19" s="34" t="s">
        <v>33</v>
      </c>
      <c r="B19" s="41" t="n">
        <v>1089</v>
      </c>
      <c r="C19" s="35" t="n">
        <v>0</v>
      </c>
      <c r="D19" s="35" t="n">
        <v>0</v>
      </c>
      <c r="E19" s="35" t="n">
        <v>0</v>
      </c>
      <c r="F19" s="35" t="n">
        <v>69</v>
      </c>
      <c r="G19" s="35" t="n">
        <v>120</v>
      </c>
      <c r="H19" s="35" t="n">
        <v>13</v>
      </c>
      <c r="I19" s="40" t="n">
        <v>887</v>
      </c>
      <c r="J19" s="35" t="n">
        <v>1087</v>
      </c>
      <c r="K19" s="35" t="n">
        <v>2</v>
      </c>
      <c r="L19" s="36" t="n">
        <v>1.0220791168</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10-25T00:10:57Z</dcterms:modified>
  <cp:revision>0</cp:revision>
  <dc:subject/>
  <dc:title/>
</cp:coreProperties>
</file>