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9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fals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fals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fals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 t="s">
        <v>63</v>
      </c>
      <c r="C286" s="31"/>
      <c r="D286" s="35" t="n">
        <v>428</v>
      </c>
      <c r="E286" s="36" t="n">
        <v>406.999992</v>
      </c>
      <c r="F286" s="36" t="n">
        <v>2.047617</v>
      </c>
      <c r="G286" s="36" t="n">
        <v>243.402377</v>
      </c>
      <c r="H286" s="36" t="n">
        <v>5</v>
      </c>
      <c r="I286" s="36" t="n">
        <v>142.383325</v>
      </c>
      <c r="J286" s="36" t="n">
        <v>11.166665</v>
      </c>
      <c r="K286" s="36" t="n">
        <v>1</v>
      </c>
      <c r="L286" s="36" t="n">
        <v>2.000008</v>
      </c>
      <c r="M286" s="36" t="n">
        <v>0</v>
      </c>
      <c r="N286" s="36" t="n">
        <v>38.055916585758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14.25" hidden="false" customHeight="true" outlineLevel="0" collapsed="false">
      <c r="A295" s="29"/>
      <c r="B295" s="30" t="s">
        <v>37</v>
      </c>
      <c r="C295" s="31"/>
      <c r="D295" s="35" t="n">
        <v>57</v>
      </c>
      <c r="E295" s="36" t="n">
        <v>64.999999</v>
      </c>
      <c r="F295" s="36" t="n">
        <v>0</v>
      </c>
      <c r="G295" s="36" t="n">
        <v>42.999995</v>
      </c>
      <c r="H295" s="36" t="n">
        <v>0</v>
      </c>
      <c r="I295" s="36" t="n">
        <v>19.000004</v>
      </c>
      <c r="J295" s="36" t="n">
        <v>2</v>
      </c>
      <c r="K295" s="36" t="n">
        <v>1</v>
      </c>
      <c r="L295" s="36" t="n">
        <v>0</v>
      </c>
      <c r="M295" s="36" t="n">
        <v>0</v>
      </c>
      <c r="N295" s="36" t="n">
        <v>31.2500067382814</v>
      </c>
    </row>
    <row r="296" s="7" customFormat="true" ht="14.25" hidden="false" customHeight="true" outlineLevel="0" collapsed="false">
      <c r="A296" s="29"/>
      <c r="B296" s="30" t="s">
        <v>38</v>
      </c>
      <c r="C296" s="31"/>
      <c r="D296" s="35" t="n">
        <v>44</v>
      </c>
      <c r="E296" s="36" t="n">
        <v>24.000008</v>
      </c>
      <c r="F296" s="36" t="n">
        <v>0</v>
      </c>
      <c r="G296" s="36" t="n">
        <v>14.500011</v>
      </c>
      <c r="H296" s="36" t="n">
        <v>0</v>
      </c>
      <c r="I296" s="36" t="n">
        <v>8.499998</v>
      </c>
      <c r="J296" s="36" t="n">
        <v>0.999999</v>
      </c>
      <c r="K296" s="36" t="n">
        <v>0</v>
      </c>
      <c r="L296" s="36" t="n">
        <v>0</v>
      </c>
      <c r="M296" s="36" t="n">
        <v>0</v>
      </c>
      <c r="N296" s="36" t="n">
        <v>37.499977083341</v>
      </c>
    </row>
    <row r="297" s="7" customFormat="true" ht="5.25" hidden="false" customHeight="true" outlineLevel="0" collapsed="false">
      <c r="A297" s="42"/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</row>
    <row r="298" customFormat="false" ht="16.5" hidden="false" customHeight="false" outlineLevel="0" collapsed="false">
      <c r="A298" s="47" t="s">
        <v>64</v>
      </c>
      <c r="B298" s="48"/>
      <c r="C298" s="48"/>
      <c r="D298" s="49"/>
      <c r="E298" s="50"/>
      <c r="F298" s="50"/>
    </row>
    <row r="299" customFormat="false" ht="16.5" hidden="false" customHeight="false" outlineLevel="0" collapsed="false">
      <c r="A299" s="51" t="s">
        <v>65</v>
      </c>
      <c r="B299" s="7"/>
      <c r="C299" s="7"/>
      <c r="D299" s="7"/>
      <c r="E299" s="7"/>
      <c r="F299" s="7"/>
    </row>
    <row r="300" customFormat="false" ht="16.5" hidden="false" customHeight="false" outlineLevel="0" collapsed="false">
      <c r="A300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11:06Z</dcterms:modified>
  <cp:revision>0</cp:revision>
  <dc:subject/>
  <dc:title/>
</cp:coreProperties>
</file>