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0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23523</v>
      </c>
      <c r="C13" s="42" t="n">
        <v>157200</v>
      </c>
      <c r="D13" s="42" t="n">
        <v>5086</v>
      </c>
      <c r="E13" s="42" t="n">
        <v>20445</v>
      </c>
      <c r="F13" s="42" t="n">
        <v>19</v>
      </c>
      <c r="G13" s="42" t="n">
        <v>20426</v>
      </c>
      <c r="H13" s="42" t="n">
        <v>20226</v>
      </c>
      <c r="I13" s="42" t="n">
        <v>16434</v>
      </c>
      <c r="J13" s="42" t="n">
        <v>3792</v>
      </c>
      <c r="K13" s="42" t="n">
        <v>364</v>
      </c>
      <c r="L13" s="43" t="n">
        <v>41150</v>
      </c>
      <c r="M13" s="43" t="n">
        <v>36567.98</v>
      </c>
      <c r="N13" s="44" t="n">
        <v>88.8650789793439</v>
      </c>
      <c r="O13" s="43" t="n">
        <v>6</v>
      </c>
      <c r="P13" s="43" t="n">
        <v>20538.84</v>
      </c>
      <c r="Q13" s="43" t="n">
        <v>12214.82</v>
      </c>
      <c r="R13" s="43" t="n">
        <v>3520.32</v>
      </c>
      <c r="S13" s="43" t="n">
        <v>2991.29</v>
      </c>
      <c r="T13" s="43" t="n">
        <v>34.82</v>
      </c>
      <c r="U13" s="43" t="n">
        <v>1555.91</v>
      </c>
    </row>
    <row r="14" customFormat="false" ht="21.75" hidden="false" customHeight="true" outlineLevel="0" collapsed="false">
      <c r="A14" s="41" t="s">
        <v>28</v>
      </c>
      <c r="B14" s="45" t="n">
        <v>23449</v>
      </c>
      <c r="C14" s="45" t="n">
        <v>156793</v>
      </c>
      <c r="D14" s="45" t="n">
        <v>5057</v>
      </c>
      <c r="E14" s="45" t="n">
        <v>20374</v>
      </c>
      <c r="F14" s="45" t="n">
        <v>19</v>
      </c>
      <c r="G14" s="45" t="n">
        <v>20355</v>
      </c>
      <c r="H14" s="45" t="n">
        <v>20173</v>
      </c>
      <c r="I14" s="45" t="n">
        <v>16393</v>
      </c>
      <c r="J14" s="45" t="n">
        <v>3780</v>
      </c>
      <c r="K14" s="45" t="n">
        <v>362</v>
      </c>
      <c r="L14" s="46" t="n">
        <v>41022</v>
      </c>
      <c r="M14" s="46" t="n">
        <v>36445.98</v>
      </c>
      <c r="N14" s="44" t="n">
        <v>88.8449612403101</v>
      </c>
      <c r="O14" s="44" t="n">
        <v>6</v>
      </c>
      <c r="P14" s="44" t="n">
        <v>20469.84</v>
      </c>
      <c r="Q14" s="44" t="n">
        <v>12178.82</v>
      </c>
      <c r="R14" s="44" t="n">
        <v>3505.32</v>
      </c>
      <c r="S14" s="47" t="n">
        <v>2986.29</v>
      </c>
      <c r="T14" s="47" t="n">
        <v>34.82</v>
      </c>
      <c r="U14" s="47" t="n">
        <v>1554.91</v>
      </c>
    </row>
    <row r="15" customFormat="false" ht="21.75" hidden="false" customHeight="true" outlineLevel="0" collapsed="false">
      <c r="A15" s="48" t="s">
        <v>29</v>
      </c>
      <c r="B15" s="45" t="n">
        <v>1516</v>
      </c>
      <c r="C15" s="45" t="n">
        <v>15472</v>
      </c>
      <c r="D15" s="45" t="n">
        <v>412</v>
      </c>
      <c r="E15" s="45" t="n">
        <v>1356</v>
      </c>
      <c r="F15" s="45" t="n">
        <v>4</v>
      </c>
      <c r="G15" s="45" t="n">
        <v>1352</v>
      </c>
      <c r="H15" s="45" t="n">
        <v>2993</v>
      </c>
      <c r="I15" s="45" t="n">
        <v>2585</v>
      </c>
      <c r="J15" s="45" t="n">
        <v>408</v>
      </c>
      <c r="K15" s="45" t="n">
        <v>46</v>
      </c>
      <c r="L15" s="46" t="n">
        <v>4452</v>
      </c>
      <c r="M15" s="46" t="n">
        <v>3577.21</v>
      </c>
      <c r="N15" s="44" t="n">
        <v>80.3506289308176</v>
      </c>
      <c r="O15" s="44" t="n">
        <v>2</v>
      </c>
      <c r="P15" s="44" t="n">
        <v>1341.16</v>
      </c>
      <c r="Q15" s="44" t="n">
        <v>1814.67</v>
      </c>
      <c r="R15" s="44" t="n">
        <v>381.38</v>
      </c>
      <c r="S15" s="47" t="n">
        <v>569.73</v>
      </c>
      <c r="T15" s="47" t="n">
        <v>6.33</v>
      </c>
      <c r="U15" s="47" t="n">
        <v>298.73</v>
      </c>
    </row>
    <row r="16" customFormat="false" ht="21.75" hidden="false" customHeight="true" outlineLevel="0" collapsed="false">
      <c r="A16" s="48" t="s">
        <v>30</v>
      </c>
      <c r="B16" s="45" t="n">
        <v>1091</v>
      </c>
      <c r="C16" s="45" t="n">
        <v>9967</v>
      </c>
      <c r="D16" s="45" t="n">
        <v>243</v>
      </c>
      <c r="E16" s="45" t="n">
        <v>907</v>
      </c>
      <c r="F16" s="45" t="n">
        <v>2</v>
      </c>
      <c r="G16" s="45" t="n">
        <v>905</v>
      </c>
      <c r="H16" s="45" t="n">
        <v>1541</v>
      </c>
      <c r="I16" s="45" t="n">
        <v>1357</v>
      </c>
      <c r="J16" s="45" t="n">
        <v>184</v>
      </c>
      <c r="K16" s="45" t="n">
        <v>21</v>
      </c>
      <c r="L16" s="46" t="n">
        <v>2451</v>
      </c>
      <c r="M16" s="46" t="n">
        <v>2027.43</v>
      </c>
      <c r="N16" s="44" t="n">
        <v>82.718482252142</v>
      </c>
      <c r="O16" s="44" t="n">
        <v>2</v>
      </c>
      <c r="P16" s="44" t="n">
        <v>893.4</v>
      </c>
      <c r="Q16" s="44" t="n">
        <v>957.47</v>
      </c>
      <c r="R16" s="44" t="n">
        <v>159.56</v>
      </c>
      <c r="S16" s="47" t="n">
        <v>291.87</v>
      </c>
      <c r="T16" s="47" t="n">
        <v>1.5</v>
      </c>
      <c r="U16" s="47" t="n">
        <v>130.2</v>
      </c>
    </row>
    <row r="17" customFormat="false" ht="21.75" hidden="false" customHeight="true" outlineLevel="0" collapsed="false">
      <c r="A17" s="48" t="s">
        <v>31</v>
      </c>
      <c r="B17" s="45" t="n">
        <v>2087</v>
      </c>
      <c r="C17" s="45" t="n">
        <v>22321</v>
      </c>
      <c r="D17" s="45" t="n">
        <v>350</v>
      </c>
      <c r="E17" s="45" t="n">
        <v>1804</v>
      </c>
      <c r="F17" s="45" t="n">
        <v>3</v>
      </c>
      <c r="G17" s="45" t="n">
        <v>1801</v>
      </c>
      <c r="H17" s="45" t="n">
        <v>2606</v>
      </c>
      <c r="I17" s="45" t="n">
        <v>2132</v>
      </c>
      <c r="J17" s="45" t="n">
        <v>474</v>
      </c>
      <c r="K17" s="45" t="n">
        <v>31</v>
      </c>
      <c r="L17" s="46" t="n">
        <v>4453</v>
      </c>
      <c r="M17" s="46" t="n">
        <v>3753.47</v>
      </c>
      <c r="N17" s="44" t="n">
        <v>84.290815180777</v>
      </c>
      <c r="O17" s="44" t="n">
        <v>1</v>
      </c>
      <c r="P17" s="44" t="n">
        <v>1796.73</v>
      </c>
      <c r="Q17" s="44" t="n">
        <v>1506.74</v>
      </c>
      <c r="R17" s="44" t="n">
        <v>428</v>
      </c>
      <c r="S17" s="47" t="n">
        <v>471.14</v>
      </c>
      <c r="T17" s="47" t="n">
        <v>9.66</v>
      </c>
      <c r="U17" s="47" t="n">
        <v>218.73</v>
      </c>
    </row>
    <row r="18" customFormat="false" ht="21.75" hidden="false" customHeight="true" outlineLevel="0" collapsed="false">
      <c r="A18" s="48" t="s">
        <v>32</v>
      </c>
      <c r="B18" s="45" t="n">
        <v>2278</v>
      </c>
      <c r="C18" s="45" t="n">
        <v>19135</v>
      </c>
      <c r="D18" s="45" t="n">
        <v>616</v>
      </c>
      <c r="E18" s="45" t="n">
        <v>1953</v>
      </c>
      <c r="F18" s="45" t="n">
        <v>1</v>
      </c>
      <c r="G18" s="45" t="n">
        <v>1952</v>
      </c>
      <c r="H18" s="45" t="n">
        <v>2634</v>
      </c>
      <c r="I18" s="45" t="n">
        <v>1924</v>
      </c>
      <c r="J18" s="45" t="n">
        <v>710</v>
      </c>
      <c r="K18" s="45" t="n">
        <v>56</v>
      </c>
      <c r="L18" s="46" t="n">
        <v>4623</v>
      </c>
      <c r="M18" s="46" t="n">
        <v>3944.05</v>
      </c>
      <c r="N18" s="44" t="n">
        <v>85.3136491455765</v>
      </c>
      <c r="O18" s="44" t="n">
        <v>0</v>
      </c>
      <c r="P18" s="44" t="n">
        <v>1963.5</v>
      </c>
      <c r="Q18" s="44" t="n">
        <v>1301.35</v>
      </c>
      <c r="R18" s="44" t="n">
        <v>638.2</v>
      </c>
      <c r="S18" s="47" t="n">
        <v>451.24</v>
      </c>
      <c r="T18" s="47" t="n">
        <v>2</v>
      </c>
      <c r="U18" s="47" t="n">
        <v>225.71</v>
      </c>
    </row>
    <row r="19" customFormat="false" ht="21.75" hidden="false" customHeight="true" outlineLevel="0" collapsed="false">
      <c r="A19" s="48" t="s">
        <v>33</v>
      </c>
      <c r="B19" s="45" t="n">
        <v>835</v>
      </c>
      <c r="C19" s="45" t="n">
        <v>5732</v>
      </c>
      <c r="D19" s="45" t="n">
        <v>187</v>
      </c>
      <c r="E19" s="45" t="n">
        <v>762</v>
      </c>
      <c r="F19" s="45" t="n">
        <v>0</v>
      </c>
      <c r="G19" s="45" t="n">
        <v>762</v>
      </c>
      <c r="H19" s="45" t="n">
        <v>666</v>
      </c>
      <c r="I19" s="45" t="n">
        <v>556</v>
      </c>
      <c r="J19" s="45" t="n">
        <v>110</v>
      </c>
      <c r="K19" s="45" t="n">
        <v>11</v>
      </c>
      <c r="L19" s="46" t="n">
        <v>1413</v>
      </c>
      <c r="M19" s="46" t="n">
        <v>1250.23</v>
      </c>
      <c r="N19" s="44" t="n">
        <v>88.4805378627035</v>
      </c>
      <c r="O19" s="44" t="n">
        <v>0</v>
      </c>
      <c r="P19" s="44" t="n">
        <v>747.7</v>
      </c>
      <c r="Q19" s="44" t="n">
        <v>402.75</v>
      </c>
      <c r="R19" s="44" t="n">
        <v>90.78</v>
      </c>
      <c r="S19" s="47" t="n">
        <v>113.19</v>
      </c>
      <c r="T19" s="47" t="n">
        <v>0</v>
      </c>
      <c r="U19" s="47" t="n">
        <v>49.58</v>
      </c>
    </row>
    <row r="20" customFormat="false" ht="21.75" hidden="false" customHeight="true" outlineLevel="0" collapsed="false">
      <c r="A20" s="48" t="s">
        <v>34</v>
      </c>
      <c r="B20" s="45" t="n">
        <v>567</v>
      </c>
      <c r="C20" s="45" t="n">
        <v>2951</v>
      </c>
      <c r="D20" s="45" t="n">
        <v>140</v>
      </c>
      <c r="E20" s="45" t="n">
        <v>487</v>
      </c>
      <c r="F20" s="45" t="n">
        <v>1</v>
      </c>
      <c r="G20" s="45" t="n">
        <v>486</v>
      </c>
      <c r="H20" s="45" t="n">
        <v>295</v>
      </c>
      <c r="I20" s="45" t="n">
        <v>206</v>
      </c>
      <c r="J20" s="45" t="n">
        <v>89</v>
      </c>
      <c r="K20" s="45" t="n">
        <v>3</v>
      </c>
      <c r="L20" s="46" t="n">
        <v>796</v>
      </c>
      <c r="M20" s="46" t="n">
        <v>744.32</v>
      </c>
      <c r="N20" s="44" t="n">
        <v>93.5075376884422</v>
      </c>
      <c r="O20" s="44" t="n">
        <v>1</v>
      </c>
      <c r="P20" s="44" t="n">
        <v>488</v>
      </c>
      <c r="Q20" s="44" t="n">
        <v>169.82</v>
      </c>
      <c r="R20" s="44" t="n">
        <v>82.5</v>
      </c>
      <c r="S20" s="47" t="n">
        <v>34.6</v>
      </c>
      <c r="T20" s="47" t="n">
        <v>0</v>
      </c>
      <c r="U20" s="47" t="n">
        <v>17.08</v>
      </c>
    </row>
    <row r="21" customFormat="false" ht="21.75" hidden="false" customHeight="true" outlineLevel="0" collapsed="false">
      <c r="A21" s="48" t="s">
        <v>35</v>
      </c>
      <c r="B21" s="45" t="n">
        <v>2695</v>
      </c>
      <c r="C21" s="45" t="n">
        <v>18859</v>
      </c>
      <c r="D21" s="45" t="n">
        <v>468</v>
      </c>
      <c r="E21" s="45" t="n">
        <v>2404</v>
      </c>
      <c r="F21" s="45" t="n">
        <v>3</v>
      </c>
      <c r="G21" s="45" t="n">
        <v>2401</v>
      </c>
      <c r="H21" s="45" t="n">
        <v>2372</v>
      </c>
      <c r="I21" s="45" t="n">
        <v>2004</v>
      </c>
      <c r="J21" s="45" t="n">
        <v>368</v>
      </c>
      <c r="K21" s="45" t="n">
        <v>28</v>
      </c>
      <c r="L21" s="46" t="n">
        <v>4801</v>
      </c>
      <c r="M21" s="46" t="n">
        <v>4472.94</v>
      </c>
      <c r="N21" s="44" t="n">
        <v>93.1668402416163</v>
      </c>
      <c r="O21" s="44" t="n">
        <v>0</v>
      </c>
      <c r="P21" s="44" t="n">
        <v>2455.38</v>
      </c>
      <c r="Q21" s="44" t="n">
        <v>1640.05</v>
      </c>
      <c r="R21" s="44" t="n">
        <v>356.51</v>
      </c>
      <c r="S21" s="47" t="n">
        <v>179.95</v>
      </c>
      <c r="T21" s="47" t="n">
        <v>5.33</v>
      </c>
      <c r="U21" s="47" t="n">
        <v>142.78</v>
      </c>
    </row>
    <row r="22" customFormat="false" ht="21.75" hidden="false" customHeight="true" outlineLevel="0" collapsed="false">
      <c r="A22" s="48" t="s">
        <v>36</v>
      </c>
      <c r="B22" s="45" t="n">
        <v>790</v>
      </c>
      <c r="C22" s="45" t="n">
        <v>6442</v>
      </c>
      <c r="D22" s="45" t="n">
        <v>151</v>
      </c>
      <c r="E22" s="45" t="n">
        <v>649</v>
      </c>
      <c r="F22" s="45" t="n">
        <v>0</v>
      </c>
      <c r="G22" s="45" t="n">
        <v>649</v>
      </c>
      <c r="H22" s="45" t="n">
        <v>689</v>
      </c>
      <c r="I22" s="45" t="n">
        <v>559</v>
      </c>
      <c r="J22" s="45" t="n">
        <v>130</v>
      </c>
      <c r="K22" s="45" t="n">
        <v>7</v>
      </c>
      <c r="L22" s="46" t="n">
        <v>1324</v>
      </c>
      <c r="M22" s="46" t="n">
        <v>1225.42</v>
      </c>
      <c r="N22" s="44" t="n">
        <v>92.5543806646526</v>
      </c>
      <c r="O22" s="44" t="n">
        <v>0</v>
      </c>
      <c r="P22" s="44" t="n">
        <v>656.65</v>
      </c>
      <c r="Q22" s="44" t="n">
        <v>438.62</v>
      </c>
      <c r="R22" s="44" t="n">
        <v>123.15</v>
      </c>
      <c r="S22" s="47" t="n">
        <v>52.4</v>
      </c>
      <c r="T22" s="47" t="n">
        <v>2</v>
      </c>
      <c r="U22" s="47" t="n">
        <v>44.18</v>
      </c>
    </row>
    <row r="23" customFormat="false" ht="21.75" hidden="false" customHeight="true" outlineLevel="0" collapsed="false">
      <c r="A23" s="48" t="s">
        <v>37</v>
      </c>
      <c r="B23" s="45" t="n">
        <v>409</v>
      </c>
      <c r="C23" s="45" t="n">
        <v>2467</v>
      </c>
      <c r="D23" s="45" t="n">
        <v>124</v>
      </c>
      <c r="E23" s="45" t="n">
        <v>341</v>
      </c>
      <c r="F23" s="45" t="n">
        <v>0</v>
      </c>
      <c r="G23" s="45" t="n">
        <v>341</v>
      </c>
      <c r="H23" s="45" t="n">
        <v>257</v>
      </c>
      <c r="I23" s="45" t="n">
        <v>197</v>
      </c>
      <c r="J23" s="45" t="n">
        <v>60</v>
      </c>
      <c r="K23" s="45" t="n">
        <v>1</v>
      </c>
      <c r="L23" s="46" t="n">
        <v>602</v>
      </c>
      <c r="M23" s="46" t="n">
        <v>572.11</v>
      </c>
      <c r="N23" s="44" t="n">
        <v>95.0348837209302</v>
      </c>
      <c r="O23" s="44" t="n">
        <v>0</v>
      </c>
      <c r="P23" s="44" t="n">
        <v>350.5</v>
      </c>
      <c r="Q23" s="44" t="n">
        <v>161.11</v>
      </c>
      <c r="R23" s="44" t="n">
        <v>59.5</v>
      </c>
      <c r="S23" s="47" t="n">
        <v>14.25</v>
      </c>
      <c r="T23" s="47" t="n">
        <v>0</v>
      </c>
      <c r="U23" s="47" t="n">
        <v>15.64</v>
      </c>
    </row>
    <row r="24" customFormat="false" ht="21.75" hidden="false" customHeight="true" outlineLevel="0" collapsed="false">
      <c r="A24" s="48" t="s">
        <v>38</v>
      </c>
      <c r="B24" s="45" t="n">
        <v>527</v>
      </c>
      <c r="C24" s="45" t="n">
        <v>3541</v>
      </c>
      <c r="D24" s="45" t="n">
        <v>130</v>
      </c>
      <c r="E24" s="45" t="n">
        <v>462</v>
      </c>
      <c r="F24" s="45" t="n">
        <v>0</v>
      </c>
      <c r="G24" s="45" t="n">
        <v>462</v>
      </c>
      <c r="H24" s="45" t="n">
        <v>412</v>
      </c>
      <c r="I24" s="45" t="n">
        <v>312</v>
      </c>
      <c r="J24" s="45" t="n">
        <v>100</v>
      </c>
      <c r="K24" s="45" t="n">
        <v>15</v>
      </c>
      <c r="L24" s="46" t="n">
        <v>933</v>
      </c>
      <c r="M24" s="46" t="n">
        <v>834.64</v>
      </c>
      <c r="N24" s="44" t="n">
        <v>89.4576634512326</v>
      </c>
      <c r="O24" s="44" t="n">
        <v>0</v>
      </c>
      <c r="P24" s="44" t="n">
        <v>462.66</v>
      </c>
      <c r="Q24" s="44" t="n">
        <v>266.32</v>
      </c>
      <c r="R24" s="44" t="n">
        <v>92.66</v>
      </c>
      <c r="S24" s="47" t="n">
        <v>63.9</v>
      </c>
      <c r="T24" s="47" t="n">
        <v>0</v>
      </c>
      <c r="U24" s="47" t="n">
        <v>34.46</v>
      </c>
    </row>
    <row r="25" customFormat="false" ht="21.75" hidden="false" customHeight="true" outlineLevel="0" collapsed="false">
      <c r="A25" s="48" t="s">
        <v>39</v>
      </c>
      <c r="B25" s="45" t="n">
        <v>900</v>
      </c>
      <c r="C25" s="45" t="n">
        <v>4196</v>
      </c>
      <c r="D25" s="45" t="n">
        <v>185</v>
      </c>
      <c r="E25" s="45" t="n">
        <v>722</v>
      </c>
      <c r="F25" s="45" t="n">
        <v>0</v>
      </c>
      <c r="G25" s="45" t="n">
        <v>722</v>
      </c>
      <c r="H25" s="45" t="n">
        <v>429</v>
      </c>
      <c r="I25" s="45" t="n">
        <v>299</v>
      </c>
      <c r="J25" s="45" t="n">
        <v>130</v>
      </c>
      <c r="K25" s="45" t="n">
        <v>16</v>
      </c>
      <c r="L25" s="46" t="n">
        <v>1197</v>
      </c>
      <c r="M25" s="46" t="n">
        <v>1125.75</v>
      </c>
      <c r="N25" s="44" t="n">
        <v>94.0476190476191</v>
      </c>
      <c r="O25" s="44" t="n">
        <v>0</v>
      </c>
      <c r="P25" s="44" t="n">
        <v>721</v>
      </c>
      <c r="Q25" s="44" t="n">
        <v>254.85</v>
      </c>
      <c r="R25" s="44" t="n">
        <v>133.9</v>
      </c>
      <c r="S25" s="47" t="n">
        <v>42.75</v>
      </c>
      <c r="T25" s="47" t="n">
        <v>0</v>
      </c>
      <c r="U25" s="47" t="n">
        <v>28.5</v>
      </c>
    </row>
    <row r="26" customFormat="false" ht="21.75" hidden="false" customHeight="true" outlineLevel="0" collapsed="false">
      <c r="A26" s="48" t="s">
        <v>40</v>
      </c>
      <c r="B26" s="45" t="n">
        <v>2547</v>
      </c>
      <c r="C26" s="45" t="n">
        <v>11595</v>
      </c>
      <c r="D26" s="45" t="n">
        <v>499</v>
      </c>
      <c r="E26" s="45" t="n">
        <v>2194</v>
      </c>
      <c r="F26" s="45" t="n">
        <v>2</v>
      </c>
      <c r="G26" s="45" t="n">
        <v>2192</v>
      </c>
      <c r="H26" s="45" t="n">
        <v>1499</v>
      </c>
      <c r="I26" s="45" t="n">
        <v>1185</v>
      </c>
      <c r="J26" s="45" t="n">
        <v>314</v>
      </c>
      <c r="K26" s="45" t="n">
        <v>47</v>
      </c>
      <c r="L26" s="46" t="n">
        <v>3684</v>
      </c>
      <c r="M26" s="46" t="n">
        <v>3364.24</v>
      </c>
      <c r="N26" s="44" t="n">
        <v>91.3203040173724</v>
      </c>
      <c r="O26" s="44" t="n">
        <v>0</v>
      </c>
      <c r="P26" s="44" t="n">
        <v>2130.68</v>
      </c>
      <c r="Q26" s="44" t="n">
        <v>897.6</v>
      </c>
      <c r="R26" s="44" t="n">
        <v>297.96</v>
      </c>
      <c r="S26" s="47" t="n">
        <v>202.43</v>
      </c>
      <c r="T26" s="47" t="n">
        <v>0</v>
      </c>
      <c r="U26" s="47" t="n">
        <v>117.33</v>
      </c>
    </row>
    <row r="27" customFormat="false" ht="21.75" hidden="false" customHeight="true" outlineLevel="0" collapsed="false">
      <c r="A27" s="48" t="s">
        <v>41</v>
      </c>
      <c r="B27" s="45" t="n">
        <v>2399</v>
      </c>
      <c r="C27" s="45" t="n">
        <v>12838</v>
      </c>
      <c r="D27" s="45" t="n">
        <v>472</v>
      </c>
      <c r="E27" s="45" t="n">
        <v>2084</v>
      </c>
      <c r="F27" s="45" t="n">
        <v>0</v>
      </c>
      <c r="G27" s="45" t="n">
        <v>2084</v>
      </c>
      <c r="H27" s="45" t="n">
        <v>1400</v>
      </c>
      <c r="I27" s="45" t="n">
        <v>1191</v>
      </c>
      <c r="J27" s="45" t="n">
        <v>209</v>
      </c>
      <c r="K27" s="45" t="n">
        <v>21</v>
      </c>
      <c r="L27" s="46" t="n">
        <v>3555</v>
      </c>
      <c r="M27" s="46" t="n">
        <v>3305.19</v>
      </c>
      <c r="N27" s="44" t="n">
        <v>92.9729957805907</v>
      </c>
      <c r="O27" s="44" t="n">
        <v>0</v>
      </c>
      <c r="P27" s="44" t="n">
        <v>2171.89</v>
      </c>
      <c r="Q27" s="44" t="n">
        <v>921.1</v>
      </c>
      <c r="R27" s="44" t="n">
        <v>198.2</v>
      </c>
      <c r="S27" s="47" t="n">
        <v>166.09</v>
      </c>
      <c r="T27" s="47" t="n">
        <v>4</v>
      </c>
      <c r="U27" s="47" t="n">
        <v>79.72</v>
      </c>
    </row>
    <row r="28" customFormat="false" ht="21.75" hidden="false" customHeight="true" outlineLevel="0" collapsed="false">
      <c r="A28" s="48" t="s">
        <v>42</v>
      </c>
      <c r="B28" s="45" t="n">
        <v>1508</v>
      </c>
      <c r="C28" s="45" t="n">
        <v>6141</v>
      </c>
      <c r="D28" s="45" t="n">
        <v>323</v>
      </c>
      <c r="E28" s="45" t="n">
        <v>1342</v>
      </c>
      <c r="F28" s="45" t="n">
        <v>1</v>
      </c>
      <c r="G28" s="45" t="n">
        <v>1341</v>
      </c>
      <c r="H28" s="45" t="n">
        <v>735</v>
      </c>
      <c r="I28" s="45" t="n">
        <v>603</v>
      </c>
      <c r="J28" s="45" t="n">
        <v>132</v>
      </c>
      <c r="K28" s="45" t="n">
        <v>24</v>
      </c>
      <c r="L28" s="46" t="n">
        <v>2081</v>
      </c>
      <c r="M28" s="46" t="n">
        <v>1963.65</v>
      </c>
      <c r="N28" s="44" t="n">
        <v>94.3608841902931</v>
      </c>
      <c r="O28" s="44" t="n">
        <v>0</v>
      </c>
      <c r="P28" s="44" t="n">
        <v>1361.5</v>
      </c>
      <c r="Q28" s="44" t="n">
        <v>465.39</v>
      </c>
      <c r="R28" s="44" t="n">
        <v>116.76</v>
      </c>
      <c r="S28" s="47" t="n">
        <v>83.12</v>
      </c>
      <c r="T28" s="47" t="n">
        <v>0</v>
      </c>
      <c r="U28" s="47" t="n">
        <v>34.23</v>
      </c>
    </row>
    <row r="29" customFormat="false" ht="21.75" hidden="false" customHeight="true" outlineLevel="0" collapsed="false">
      <c r="A29" s="48" t="s">
        <v>43</v>
      </c>
      <c r="B29" s="45" t="n">
        <v>1126</v>
      </c>
      <c r="C29" s="45" t="n">
        <v>4355</v>
      </c>
      <c r="D29" s="45" t="n">
        <v>158</v>
      </c>
      <c r="E29" s="45" t="n">
        <v>962</v>
      </c>
      <c r="F29" s="45" t="n">
        <v>0</v>
      </c>
      <c r="G29" s="45" t="n">
        <v>962</v>
      </c>
      <c r="H29" s="45" t="n">
        <v>482</v>
      </c>
      <c r="I29" s="45" t="n">
        <v>336</v>
      </c>
      <c r="J29" s="45" t="n">
        <v>146</v>
      </c>
      <c r="K29" s="45" t="n">
        <v>8</v>
      </c>
      <c r="L29" s="46" t="n">
        <v>1445</v>
      </c>
      <c r="M29" s="46" t="n">
        <v>1348.21</v>
      </c>
      <c r="N29" s="44" t="n">
        <v>93.3017301038062</v>
      </c>
      <c r="O29" s="44" t="n">
        <v>0</v>
      </c>
      <c r="P29" s="44" t="n">
        <v>940.09</v>
      </c>
      <c r="Q29" s="44" t="n">
        <v>264.11</v>
      </c>
      <c r="R29" s="44" t="n">
        <v>137.01</v>
      </c>
      <c r="S29" s="47" t="n">
        <v>65.33</v>
      </c>
      <c r="T29" s="47" t="n">
        <v>0</v>
      </c>
      <c r="U29" s="47" t="n">
        <v>31.46</v>
      </c>
    </row>
    <row r="30" customFormat="false" ht="21.75" hidden="false" customHeight="true" outlineLevel="0" collapsed="false">
      <c r="A30" s="48" t="s">
        <v>44</v>
      </c>
      <c r="B30" s="45" t="n">
        <v>383</v>
      </c>
      <c r="C30" s="45" t="n">
        <v>1494</v>
      </c>
      <c r="D30" s="45" t="n">
        <v>87</v>
      </c>
      <c r="E30" s="45" t="n">
        <v>360</v>
      </c>
      <c r="F30" s="45" t="n">
        <v>0</v>
      </c>
      <c r="G30" s="45" t="n">
        <v>360</v>
      </c>
      <c r="H30" s="45" t="n">
        <v>136</v>
      </c>
      <c r="I30" s="45" t="n">
        <v>107</v>
      </c>
      <c r="J30" s="45" t="n">
        <v>29</v>
      </c>
      <c r="K30" s="45" t="n">
        <v>1</v>
      </c>
      <c r="L30" s="46" t="n">
        <v>500</v>
      </c>
      <c r="M30" s="46" t="n">
        <v>477</v>
      </c>
      <c r="N30" s="44" t="n">
        <v>95.4</v>
      </c>
      <c r="O30" s="44" t="n">
        <v>0</v>
      </c>
      <c r="P30" s="44" t="n">
        <v>361.5</v>
      </c>
      <c r="Q30" s="44" t="n">
        <v>82.5</v>
      </c>
      <c r="R30" s="44" t="n">
        <v>32</v>
      </c>
      <c r="S30" s="47" t="n">
        <v>14.84</v>
      </c>
      <c r="T30" s="47" t="n">
        <v>0</v>
      </c>
      <c r="U30" s="47" t="n">
        <v>8.16</v>
      </c>
    </row>
    <row r="31" customFormat="false" ht="21.75" hidden="false" customHeight="true" outlineLevel="0" collapsed="false">
      <c r="A31" s="48" t="s">
        <v>45</v>
      </c>
      <c r="B31" s="45" t="n">
        <v>704</v>
      </c>
      <c r="C31" s="45" t="n">
        <v>2407</v>
      </c>
      <c r="D31" s="45" t="n">
        <v>245</v>
      </c>
      <c r="E31" s="45" t="n">
        <v>622</v>
      </c>
      <c r="F31" s="45" t="n">
        <v>2</v>
      </c>
      <c r="G31" s="45" t="n">
        <v>620</v>
      </c>
      <c r="H31" s="45" t="n">
        <v>296</v>
      </c>
      <c r="I31" s="45" t="n">
        <v>236</v>
      </c>
      <c r="J31" s="45" t="n">
        <v>60</v>
      </c>
      <c r="K31" s="45" t="n">
        <v>7</v>
      </c>
      <c r="L31" s="46" t="n">
        <v>981</v>
      </c>
      <c r="M31" s="46" t="n">
        <v>915.53</v>
      </c>
      <c r="N31" s="44" t="n">
        <v>93.3261977573904</v>
      </c>
      <c r="O31" s="44" t="n">
        <v>0</v>
      </c>
      <c r="P31" s="44" t="n">
        <v>666</v>
      </c>
      <c r="Q31" s="44" t="n">
        <v>185.03</v>
      </c>
      <c r="R31" s="44" t="n">
        <v>60.5</v>
      </c>
      <c r="S31" s="47" t="n">
        <v>37.08</v>
      </c>
      <c r="T31" s="47" t="n">
        <v>0</v>
      </c>
      <c r="U31" s="47" t="n">
        <v>28.39</v>
      </c>
    </row>
    <row r="32" customFormat="false" ht="21.75" hidden="false" customHeight="true" outlineLevel="0" collapsed="false">
      <c r="A32" s="48" t="s">
        <v>46</v>
      </c>
      <c r="B32" s="45" t="n">
        <v>530</v>
      </c>
      <c r="C32" s="45" t="n">
        <v>3073</v>
      </c>
      <c r="D32" s="45" t="n">
        <v>133</v>
      </c>
      <c r="E32" s="45" t="n">
        <v>471</v>
      </c>
      <c r="F32" s="45" t="n">
        <v>0</v>
      </c>
      <c r="G32" s="45" t="n">
        <v>471</v>
      </c>
      <c r="H32" s="45" t="n">
        <v>309</v>
      </c>
      <c r="I32" s="45" t="n">
        <v>264</v>
      </c>
      <c r="J32" s="45" t="n">
        <v>45</v>
      </c>
      <c r="K32" s="45" t="n">
        <v>5</v>
      </c>
      <c r="L32" s="46" t="n">
        <v>811</v>
      </c>
      <c r="M32" s="46" t="n">
        <v>719.55</v>
      </c>
      <c r="N32" s="44" t="n">
        <v>88.7237977805179</v>
      </c>
      <c r="O32" s="44" t="n">
        <v>0</v>
      </c>
      <c r="P32" s="44" t="n">
        <v>483.5</v>
      </c>
      <c r="Q32" s="44" t="n">
        <v>191.55</v>
      </c>
      <c r="R32" s="44" t="n">
        <v>39.5</v>
      </c>
      <c r="S32" s="47" t="n">
        <v>66.15</v>
      </c>
      <c r="T32" s="47" t="n">
        <v>3</v>
      </c>
      <c r="U32" s="47" t="n">
        <v>22.3</v>
      </c>
    </row>
    <row r="33" customFormat="false" ht="21.75" hidden="false" customHeight="true" outlineLevel="0" collapsed="false">
      <c r="A33" s="48" t="s">
        <v>47</v>
      </c>
      <c r="B33" s="45" t="n">
        <v>429</v>
      </c>
      <c r="C33" s="45" t="n">
        <v>3441</v>
      </c>
      <c r="D33" s="45" t="n">
        <v>110</v>
      </c>
      <c r="E33" s="45" t="n">
        <v>372</v>
      </c>
      <c r="F33" s="45" t="n">
        <v>0</v>
      </c>
      <c r="G33" s="45" t="n">
        <v>372</v>
      </c>
      <c r="H33" s="45" t="n">
        <v>365</v>
      </c>
      <c r="I33" s="45" t="n">
        <v>293</v>
      </c>
      <c r="J33" s="45" t="n">
        <v>72</v>
      </c>
      <c r="K33" s="45" t="n">
        <v>14</v>
      </c>
      <c r="L33" s="46" t="n">
        <v>740</v>
      </c>
      <c r="M33" s="46" t="n">
        <v>655.02</v>
      </c>
      <c r="N33" s="44" t="n">
        <v>88.5162162162162</v>
      </c>
      <c r="O33" s="44" t="n">
        <v>0</v>
      </c>
      <c r="P33" s="44" t="n">
        <v>361</v>
      </c>
      <c r="Q33" s="44" t="n">
        <v>216.77</v>
      </c>
      <c r="R33" s="44" t="n">
        <v>65.25</v>
      </c>
      <c r="S33" s="47" t="n">
        <v>59.25</v>
      </c>
      <c r="T33" s="47" t="n">
        <v>1</v>
      </c>
      <c r="U33" s="47" t="n">
        <v>24.73</v>
      </c>
    </row>
    <row r="34" customFormat="false" ht="21.75" hidden="false" customHeight="true" outlineLevel="0" collapsed="false">
      <c r="A34" s="48" t="s">
        <v>48</v>
      </c>
      <c r="B34" s="45" t="n">
        <v>128</v>
      </c>
      <c r="C34" s="45" t="n">
        <v>366</v>
      </c>
      <c r="D34" s="45" t="n">
        <v>24</v>
      </c>
      <c r="E34" s="45" t="n">
        <v>120</v>
      </c>
      <c r="F34" s="45" t="n">
        <v>0</v>
      </c>
      <c r="G34" s="45" t="n">
        <v>120</v>
      </c>
      <c r="H34" s="45" t="n">
        <v>57</v>
      </c>
      <c r="I34" s="45" t="n">
        <v>47</v>
      </c>
      <c r="J34" s="45" t="n">
        <v>10</v>
      </c>
      <c r="K34" s="45" t="n">
        <v>0</v>
      </c>
      <c r="L34" s="46" t="n">
        <v>180</v>
      </c>
      <c r="M34" s="46" t="n">
        <v>170.02</v>
      </c>
      <c r="N34" s="44" t="n">
        <v>94.4555555555556</v>
      </c>
      <c r="O34" s="44" t="n">
        <v>0</v>
      </c>
      <c r="P34" s="44" t="n">
        <v>117</v>
      </c>
      <c r="Q34" s="44" t="n">
        <v>41.02</v>
      </c>
      <c r="R34" s="44" t="n">
        <v>12</v>
      </c>
      <c r="S34" s="47" t="n">
        <v>6.98</v>
      </c>
      <c r="T34" s="47" t="n">
        <v>0</v>
      </c>
      <c r="U34" s="47" t="n">
        <v>3</v>
      </c>
    </row>
    <row r="35" customFormat="false" ht="21.75" hidden="false" customHeight="true" outlineLevel="0" collapsed="false">
      <c r="A35" s="49" t="s">
        <v>49</v>
      </c>
      <c r="B35" s="45" t="n">
        <v>62</v>
      </c>
      <c r="C35" s="45" t="n">
        <v>355</v>
      </c>
      <c r="D35" s="45" t="n">
        <v>28</v>
      </c>
      <c r="E35" s="45" t="n">
        <v>59</v>
      </c>
      <c r="F35" s="45" t="n">
        <v>0</v>
      </c>
      <c r="G35" s="45" t="n">
        <v>59</v>
      </c>
      <c r="H35" s="45" t="n">
        <v>49</v>
      </c>
      <c r="I35" s="45" t="n">
        <v>37</v>
      </c>
      <c r="J35" s="45" t="n">
        <v>12</v>
      </c>
      <c r="K35" s="45" t="n">
        <v>2</v>
      </c>
      <c r="L35" s="46" t="n">
        <v>112</v>
      </c>
      <c r="M35" s="46" t="n">
        <v>106</v>
      </c>
      <c r="N35" s="44" t="n">
        <v>94.6428571428571</v>
      </c>
      <c r="O35" s="44" t="n">
        <v>0</v>
      </c>
      <c r="P35" s="44" t="n">
        <v>57</v>
      </c>
      <c r="Q35" s="44" t="n">
        <v>32</v>
      </c>
      <c r="R35" s="44" t="n">
        <v>15</v>
      </c>
      <c r="S35" s="47" t="n">
        <v>5</v>
      </c>
      <c r="T35" s="47" t="n">
        <v>0</v>
      </c>
      <c r="U35" s="47" t="n">
        <v>1</v>
      </c>
    </row>
    <row r="36" customFormat="false" ht="21.75" hidden="false" customHeight="true" outlineLevel="0" collapsed="false">
      <c r="A36" s="49" t="s">
        <v>50</v>
      </c>
      <c r="B36" s="42" t="n">
        <v>12</v>
      </c>
      <c r="C36" s="42" t="n">
        <v>52</v>
      </c>
      <c r="D36" s="42" t="n">
        <v>1</v>
      </c>
      <c r="E36" s="42" t="n">
        <v>12</v>
      </c>
      <c r="F36" s="42" t="n">
        <v>0</v>
      </c>
      <c r="G36" s="42" t="n">
        <v>12</v>
      </c>
      <c r="H36" s="42" t="n">
        <v>4</v>
      </c>
      <c r="I36" s="42" t="n">
        <v>4</v>
      </c>
      <c r="J36" s="42" t="n">
        <v>0</v>
      </c>
      <c r="K36" s="42" t="n">
        <v>0</v>
      </c>
      <c r="L36" s="46" t="n">
        <v>16</v>
      </c>
      <c r="M36" s="46" t="n">
        <v>16</v>
      </c>
      <c r="N36" s="44" t="n">
        <v>100</v>
      </c>
      <c r="O36" s="44" t="n">
        <v>0</v>
      </c>
      <c r="P36" s="44" t="n">
        <v>12</v>
      </c>
      <c r="Q36" s="44" t="n">
        <v>4</v>
      </c>
      <c r="R36" s="44" t="n">
        <v>0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11-23T00:05:56Z</dcterms:modified>
  <cp:revision>0</cp:revision>
  <dc:subject/>
  <dc:title/>
</cp:coreProperties>
</file>