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0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tru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fals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fals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 t="s">
        <v>62</v>
      </c>
      <c r="C286" s="38"/>
      <c r="D286" s="39" t="n">
        <v>43428</v>
      </c>
      <c r="E286" s="40" t="n">
        <v>43317</v>
      </c>
      <c r="F286" s="40" t="n">
        <v>36954.37</v>
      </c>
      <c r="G286" s="40" t="n">
        <v>0</v>
      </c>
      <c r="H286" s="40" t="n">
        <v>3063.77</v>
      </c>
      <c r="I286" s="40" t="n">
        <v>40.32</v>
      </c>
      <c r="J286" s="40" t="n">
        <v>3258.54</v>
      </c>
      <c r="K286" s="39" t="n">
        <v>195</v>
      </c>
      <c r="L286" s="40" t="n">
        <v>85.3114712468546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38"/>
      <c r="D292" s="39" t="n">
        <v>4153</v>
      </c>
      <c r="E292" s="40" t="n">
        <v>4167</v>
      </c>
      <c r="F292" s="40" t="n">
        <v>3482.78</v>
      </c>
      <c r="G292" s="40" t="n">
        <v>0</v>
      </c>
      <c r="H292" s="40" t="n">
        <v>319</v>
      </c>
      <c r="I292" s="40" t="n">
        <v>3</v>
      </c>
      <c r="J292" s="40" t="n">
        <v>362.22</v>
      </c>
      <c r="K292" s="39" t="n">
        <v>153</v>
      </c>
      <c r="L292" s="40" t="n">
        <v>83.5800335973122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14.25" hidden="false" customHeight="true" outlineLevel="0" collapsed="false">
      <c r="A295" s="36"/>
      <c r="B295" s="37" t="s">
        <v>36</v>
      </c>
      <c r="C295" s="38"/>
      <c r="D295" s="39" t="n">
        <v>4331</v>
      </c>
      <c r="E295" s="40" t="n">
        <v>4357</v>
      </c>
      <c r="F295" s="40" t="n">
        <v>3747.09</v>
      </c>
      <c r="G295" s="40" t="n">
        <v>0</v>
      </c>
      <c r="H295" s="40" t="n">
        <v>287.55</v>
      </c>
      <c r="I295" s="40" t="n">
        <v>4</v>
      </c>
      <c r="J295" s="40" t="n">
        <v>318.36</v>
      </c>
      <c r="K295" s="39" t="n">
        <v>123</v>
      </c>
      <c r="L295" s="40" t="n">
        <v>86.0016066100528</v>
      </c>
    </row>
    <row r="296" customFormat="false" ht="14.25" hidden="false" customHeight="true" outlineLevel="0" collapsed="false">
      <c r="A296" s="36"/>
      <c r="B296" s="37" t="s">
        <v>37</v>
      </c>
      <c r="C296" s="38"/>
      <c r="D296" s="39" t="n">
        <v>4405</v>
      </c>
      <c r="E296" s="40" t="n">
        <v>4358</v>
      </c>
      <c r="F296" s="40" t="n">
        <v>3673.61</v>
      </c>
      <c r="G296" s="40" t="n">
        <v>0</v>
      </c>
      <c r="H296" s="40" t="n">
        <v>326.75</v>
      </c>
      <c r="I296" s="40" t="n">
        <v>1.33</v>
      </c>
      <c r="J296" s="40" t="n">
        <v>356.31</v>
      </c>
      <c r="K296" s="39" t="n">
        <v>170</v>
      </c>
      <c r="L296" s="40" t="n">
        <v>84.2957778797614</v>
      </c>
    </row>
    <row r="297" customFormat="false" ht="14.25" hidden="false" customHeight="true" outlineLevel="0" collapsed="false">
      <c r="A297" s="36"/>
      <c r="B297" s="37" t="s">
        <v>38</v>
      </c>
      <c r="C297" s="38"/>
      <c r="D297" s="39" t="n">
        <v>4277</v>
      </c>
      <c r="E297" s="40" t="n">
        <v>4252</v>
      </c>
      <c r="F297" s="40" t="n">
        <v>3582.62</v>
      </c>
      <c r="G297" s="40" t="n">
        <v>0</v>
      </c>
      <c r="H297" s="40" t="n">
        <v>310.09</v>
      </c>
      <c r="I297" s="40" t="n">
        <v>1</v>
      </c>
      <c r="J297" s="40" t="n">
        <v>358.29</v>
      </c>
      <c r="K297" s="39" t="n">
        <v>195</v>
      </c>
      <c r="L297" s="40" t="n">
        <v>84.2572906867357</v>
      </c>
    </row>
    <row r="298" customFormat="false" ht="5.25" hidden="false" customHeight="true" outlineLevel="0" collapsed="false">
      <c r="A298" s="44"/>
      <c r="B298" s="45"/>
      <c r="C298" s="46"/>
      <c r="D298" s="47"/>
      <c r="E298" s="47"/>
      <c r="F298" s="48"/>
      <c r="G298" s="48"/>
      <c r="H298" s="48"/>
      <c r="I298" s="48"/>
      <c r="J298" s="48"/>
      <c r="K298" s="47"/>
      <c r="L298" s="48"/>
    </row>
    <row r="299" customFormat="false" ht="16.5" hidden="false" customHeight="true" outlineLevel="0" collapsed="false">
      <c r="A299" s="49" t="s">
        <v>63</v>
      </c>
      <c r="B299" s="49"/>
      <c r="C299" s="49"/>
      <c r="D299" s="49"/>
      <c r="E299" s="49"/>
      <c r="F299" s="49"/>
      <c r="G299" s="49"/>
      <c r="H299" s="49"/>
      <c r="I299" s="49"/>
    </row>
    <row r="300" customFormat="false" ht="16.5" hidden="false" customHeight="false" outlineLevel="0" collapsed="false">
      <c r="E300" s="50"/>
      <c r="F300" s="51"/>
    </row>
    <row r="301" customFormat="false" ht="16.5" hidden="false" customHeight="false" outlineLevel="0" collapsed="false">
      <c r="E301" s="50"/>
    </row>
    <row r="302" customFormat="false" ht="16.5" hidden="false" customHeight="false" outlineLevel="0" collapsed="false">
      <c r="E302" s="50"/>
    </row>
    <row r="303" customFormat="false" ht="16.5" hidden="false" customHeight="false" outlineLevel="0" collapsed="false">
      <c r="E303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9:I299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1-23T00:07:24Z</dcterms:modified>
  <cp:revision>0</cp:revision>
  <dc:subject/>
  <dc:title/>
</cp:coreProperties>
</file>