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1 </t>
    </r>
    <r>
      <rPr>
        <sz val="14"/>
        <rFont val="Noto Sans"/>
        <family val="2"/>
      </rPr>
      <t xml:space="preserve">年 </t>
    </r>
    <r>
      <rPr>
        <sz val="14"/>
        <rFont val="標楷體"/>
        <family val="4"/>
        <charset val="136"/>
      </rPr>
      <t xml:space="preserve">1-11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202081</v>
      </c>
      <c r="C12" s="35" t="n">
        <v>12</v>
      </c>
      <c r="D12" s="35" t="n">
        <v>12</v>
      </c>
      <c r="E12" s="35" t="n">
        <v>0</v>
      </c>
      <c r="F12" s="35" t="n">
        <v>43365</v>
      </c>
      <c r="G12" s="35" t="n">
        <v>48040</v>
      </c>
      <c r="H12" s="35" t="n">
        <v>3723</v>
      </c>
      <c r="I12" s="35" t="n">
        <v>106941</v>
      </c>
      <c r="J12" s="35" t="n">
        <v>201841</v>
      </c>
      <c r="K12" s="35" t="n">
        <v>668</v>
      </c>
      <c r="L12" s="36" t="n">
        <v>2.0989739448</v>
      </c>
      <c r="M12" s="37"/>
      <c r="N12" s="38"/>
    </row>
    <row r="13" s="39" customFormat="true" ht="69" hidden="false" customHeight="true" outlineLevel="0" collapsed="false">
      <c r="A13" s="34" t="s">
        <v>27</v>
      </c>
      <c r="B13" s="35" t="n">
        <v>100129</v>
      </c>
      <c r="C13" s="35" t="n">
        <v>8</v>
      </c>
      <c r="D13" s="35" t="n">
        <v>8</v>
      </c>
      <c r="E13" s="35" t="n">
        <v>0</v>
      </c>
      <c r="F13" s="35" t="n">
        <v>21559</v>
      </c>
      <c r="G13" s="35" t="n">
        <v>22099</v>
      </c>
      <c r="H13" s="35" t="n">
        <v>1570</v>
      </c>
      <c r="I13" s="40" t="n">
        <v>54893</v>
      </c>
      <c r="J13" s="35" t="n">
        <v>99921</v>
      </c>
      <c r="K13" s="35" t="n">
        <v>607</v>
      </c>
      <c r="L13" s="36" t="n">
        <v>2.9248005925</v>
      </c>
    </row>
    <row r="14" s="39" customFormat="true" ht="69" hidden="false" customHeight="true" outlineLevel="0" collapsed="false">
      <c r="A14" s="34" t="s">
        <v>28</v>
      </c>
      <c r="B14" s="35" t="n">
        <v>38002</v>
      </c>
      <c r="C14" s="35" t="n">
        <v>1</v>
      </c>
      <c r="D14" s="35" t="n">
        <v>1</v>
      </c>
      <c r="E14" s="35" t="n">
        <v>0</v>
      </c>
      <c r="F14" s="35" t="n">
        <v>8462</v>
      </c>
      <c r="G14" s="35" t="n">
        <v>8437</v>
      </c>
      <c r="H14" s="35" t="n">
        <v>1032</v>
      </c>
      <c r="I14" s="40" t="n">
        <v>20070</v>
      </c>
      <c r="J14" s="35" t="n">
        <v>37980</v>
      </c>
      <c r="K14" s="35" t="n">
        <v>32</v>
      </c>
      <c r="L14" s="36" t="n">
        <v>1.2961295419</v>
      </c>
    </row>
    <row r="15" s="39" customFormat="true" ht="69" hidden="false" customHeight="true" outlineLevel="0" collapsed="false">
      <c r="A15" s="34" t="s">
        <v>29</v>
      </c>
      <c r="B15" s="41" t="n">
        <v>24736</v>
      </c>
      <c r="C15" s="35" t="n">
        <v>2</v>
      </c>
      <c r="D15" s="35" t="n">
        <v>2</v>
      </c>
      <c r="E15" s="35" t="n">
        <v>0</v>
      </c>
      <c r="F15" s="35" t="n">
        <v>5388</v>
      </c>
      <c r="G15" s="35" t="n">
        <v>6504</v>
      </c>
      <c r="H15" s="35" t="n">
        <v>390</v>
      </c>
      <c r="I15" s="40" t="n">
        <v>12452</v>
      </c>
      <c r="J15" s="35" t="n">
        <v>24737</v>
      </c>
      <c r="K15" s="35" t="n">
        <v>6</v>
      </c>
      <c r="L15" s="36" t="n">
        <v>1.1966285322</v>
      </c>
    </row>
    <row r="16" s="39" customFormat="true" ht="69" hidden="false" customHeight="true" outlineLevel="0" collapsed="false">
      <c r="A16" s="34" t="s">
        <v>30</v>
      </c>
      <c r="B16" s="41" t="n">
        <v>29937</v>
      </c>
      <c r="C16" s="35" t="n">
        <v>1</v>
      </c>
      <c r="D16" s="35" t="n">
        <v>1</v>
      </c>
      <c r="E16" s="35" t="n">
        <v>0</v>
      </c>
      <c r="F16" s="35" t="n">
        <v>6464</v>
      </c>
      <c r="G16" s="35" t="n">
        <v>8230</v>
      </c>
      <c r="H16" s="35" t="n">
        <v>594</v>
      </c>
      <c r="I16" s="40" t="n">
        <v>14648</v>
      </c>
      <c r="J16" s="35" t="n">
        <v>29921</v>
      </c>
      <c r="K16" s="35" t="n">
        <v>22</v>
      </c>
      <c r="L16" s="36" t="n">
        <v>1.1433441396</v>
      </c>
    </row>
    <row r="17" s="39" customFormat="true" ht="69" hidden="false" customHeight="true" outlineLevel="0" collapsed="false">
      <c r="A17" s="34" t="s">
        <v>31</v>
      </c>
      <c r="B17" s="41" t="n">
        <v>5073</v>
      </c>
      <c r="C17" s="35" t="n">
        <v>0</v>
      </c>
      <c r="D17" s="35" t="n">
        <v>0</v>
      </c>
      <c r="E17" s="35" t="n">
        <v>0</v>
      </c>
      <c r="F17" s="35" t="n">
        <v>1004</v>
      </c>
      <c r="G17" s="35" t="n">
        <v>1624</v>
      </c>
      <c r="H17" s="35" t="n">
        <v>109</v>
      </c>
      <c r="I17" s="40" t="n">
        <v>2336</v>
      </c>
      <c r="J17" s="35" t="n">
        <v>5073</v>
      </c>
      <c r="K17" s="35" t="n">
        <v>0</v>
      </c>
      <c r="L17" s="36" t="n">
        <v>1.2077666075</v>
      </c>
    </row>
    <row r="18" s="39" customFormat="true" ht="69" hidden="false" customHeight="true" outlineLevel="0" collapsed="false">
      <c r="A18" s="34" t="s">
        <v>32</v>
      </c>
      <c r="B18" s="41" t="n">
        <v>2854</v>
      </c>
      <c r="C18" s="35" t="n">
        <v>0</v>
      </c>
      <c r="D18" s="42" t="n">
        <v>0</v>
      </c>
      <c r="E18" s="42" t="n">
        <v>0</v>
      </c>
      <c r="F18" s="42" t="n">
        <v>401</v>
      </c>
      <c r="G18" s="42" t="n">
        <v>1000</v>
      </c>
      <c r="H18" s="42" t="n">
        <v>8</v>
      </c>
      <c r="I18" s="43" t="n">
        <v>1445</v>
      </c>
      <c r="J18" s="42" t="n">
        <v>2859</v>
      </c>
      <c r="K18" s="42" t="n">
        <v>1</v>
      </c>
      <c r="L18" s="44" t="n">
        <v>3.6726128017</v>
      </c>
    </row>
    <row r="19" s="39" customFormat="true" ht="69" hidden="false" customHeight="true" outlineLevel="0" collapsed="false">
      <c r="A19" s="34" t="s">
        <v>33</v>
      </c>
      <c r="B19" s="41" t="n">
        <v>1350</v>
      </c>
      <c r="C19" s="35" t="n">
        <v>0</v>
      </c>
      <c r="D19" s="35" t="n">
        <v>0</v>
      </c>
      <c r="E19" s="35" t="n">
        <v>0</v>
      </c>
      <c r="F19" s="35" t="n">
        <v>87</v>
      </c>
      <c r="G19" s="35" t="n">
        <v>146</v>
      </c>
      <c r="H19" s="35" t="n">
        <v>20</v>
      </c>
      <c r="I19" s="40" t="n">
        <v>1097</v>
      </c>
      <c r="J19" s="35" t="n">
        <v>1350</v>
      </c>
      <c r="K19" s="35" t="n">
        <v>0</v>
      </c>
      <c r="L19" s="36" t="n">
        <v>1.2925925926</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2-12-21T12:26:43Z</dcterms:modified>
  <cp:revision>0</cp:revision>
  <dc:subject/>
  <dc:title/>
</cp:coreProperties>
</file>