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8199</v>
      </c>
      <c r="C13" s="42" t="n">
        <v>193464</v>
      </c>
      <c r="D13" s="42" t="n">
        <v>6054</v>
      </c>
      <c r="E13" s="42" t="n">
        <v>24778</v>
      </c>
      <c r="F13" s="42" t="n">
        <v>25</v>
      </c>
      <c r="G13" s="42" t="n">
        <v>24753</v>
      </c>
      <c r="H13" s="42" t="n">
        <v>24585</v>
      </c>
      <c r="I13" s="42" t="n">
        <v>19856</v>
      </c>
      <c r="J13" s="42" t="n">
        <v>4729</v>
      </c>
      <c r="K13" s="42" t="n">
        <v>451</v>
      </c>
      <c r="L13" s="43" t="n">
        <v>48758</v>
      </c>
      <c r="M13" s="43" t="n">
        <v>43236.48</v>
      </c>
      <c r="N13" s="44" t="n">
        <v>88.6756634808647</v>
      </c>
      <c r="O13" s="43" t="n">
        <v>9</v>
      </c>
      <c r="P13" s="43" t="n">
        <v>24217.35</v>
      </c>
      <c r="Q13" s="43" t="n">
        <v>14486.97</v>
      </c>
      <c r="R13" s="43" t="n">
        <v>4170.16</v>
      </c>
      <c r="S13" s="43" t="n">
        <v>3603.96</v>
      </c>
      <c r="T13" s="43" t="n">
        <v>39.82</v>
      </c>
      <c r="U13" s="43" t="n">
        <v>1877.74</v>
      </c>
    </row>
    <row r="14" customFormat="false" ht="21.75" hidden="false" customHeight="true" outlineLevel="0" collapsed="false">
      <c r="A14" s="41" t="s">
        <v>28</v>
      </c>
      <c r="B14" s="45" t="n">
        <v>28095</v>
      </c>
      <c r="C14" s="45" t="n">
        <v>192968</v>
      </c>
      <c r="D14" s="45" t="n">
        <v>6021</v>
      </c>
      <c r="E14" s="45" t="n">
        <v>24688</v>
      </c>
      <c r="F14" s="45" t="n">
        <v>25</v>
      </c>
      <c r="G14" s="45" t="n">
        <v>24663</v>
      </c>
      <c r="H14" s="45" t="n">
        <v>24528</v>
      </c>
      <c r="I14" s="45" t="n">
        <v>19812</v>
      </c>
      <c r="J14" s="45" t="n">
        <v>4716</v>
      </c>
      <c r="K14" s="45" t="n">
        <v>449</v>
      </c>
      <c r="L14" s="46" t="n">
        <v>48604</v>
      </c>
      <c r="M14" s="46" t="n">
        <v>43088.48</v>
      </c>
      <c r="N14" s="44" t="n">
        <v>88.6521273969221</v>
      </c>
      <c r="O14" s="44" t="n">
        <v>9</v>
      </c>
      <c r="P14" s="44" t="n">
        <v>24126.35</v>
      </c>
      <c r="Q14" s="44" t="n">
        <v>14447.97</v>
      </c>
      <c r="R14" s="44" t="n">
        <v>4154.16</v>
      </c>
      <c r="S14" s="47" t="n">
        <v>3598.96</v>
      </c>
      <c r="T14" s="47" t="n">
        <v>39.82</v>
      </c>
      <c r="U14" s="47" t="n">
        <v>1876.74</v>
      </c>
    </row>
    <row r="15" customFormat="false" ht="21.75" hidden="false" customHeight="true" outlineLevel="0" collapsed="false">
      <c r="A15" s="48" t="s">
        <v>29</v>
      </c>
      <c r="B15" s="45" t="n">
        <v>1880</v>
      </c>
      <c r="C15" s="45" t="n">
        <v>19131</v>
      </c>
      <c r="D15" s="45" t="n">
        <v>476</v>
      </c>
      <c r="E15" s="45" t="n">
        <v>1653</v>
      </c>
      <c r="F15" s="45" t="n">
        <v>4</v>
      </c>
      <c r="G15" s="45" t="n">
        <v>1649</v>
      </c>
      <c r="H15" s="45" t="n">
        <v>3548</v>
      </c>
      <c r="I15" s="45" t="n">
        <v>3064</v>
      </c>
      <c r="J15" s="45" t="n">
        <v>484</v>
      </c>
      <c r="K15" s="45" t="n">
        <v>51</v>
      </c>
      <c r="L15" s="46" t="n">
        <v>5215</v>
      </c>
      <c r="M15" s="46" t="n">
        <v>4205.97</v>
      </c>
      <c r="N15" s="44" t="n">
        <v>80.6513902205177</v>
      </c>
      <c r="O15" s="44" t="n">
        <v>2</v>
      </c>
      <c r="P15" s="44" t="n">
        <v>1602</v>
      </c>
      <c r="Q15" s="44" t="n">
        <v>2119.09</v>
      </c>
      <c r="R15" s="44" t="n">
        <v>439.88</v>
      </c>
      <c r="S15" s="47" t="n">
        <v>655.46</v>
      </c>
      <c r="T15" s="47" t="n">
        <v>6.33</v>
      </c>
      <c r="U15" s="47" t="n">
        <v>347.24</v>
      </c>
    </row>
    <row r="16" customFormat="false" ht="21.75" hidden="false" customHeight="true" outlineLevel="0" collapsed="false">
      <c r="A16" s="48" t="s">
        <v>30</v>
      </c>
      <c r="B16" s="45" t="n">
        <v>1308</v>
      </c>
      <c r="C16" s="45" t="n">
        <v>12153</v>
      </c>
      <c r="D16" s="45" t="n">
        <v>285</v>
      </c>
      <c r="E16" s="45" t="n">
        <v>1116</v>
      </c>
      <c r="F16" s="45" t="n">
        <v>3</v>
      </c>
      <c r="G16" s="45" t="n">
        <v>1113</v>
      </c>
      <c r="H16" s="45" t="n">
        <v>1853</v>
      </c>
      <c r="I16" s="45" t="n">
        <v>1628</v>
      </c>
      <c r="J16" s="45" t="n">
        <v>225</v>
      </c>
      <c r="K16" s="45" t="n">
        <v>25</v>
      </c>
      <c r="L16" s="46" t="n">
        <v>2928</v>
      </c>
      <c r="M16" s="46" t="n">
        <v>2415.74</v>
      </c>
      <c r="N16" s="44" t="n">
        <v>82.504781420765</v>
      </c>
      <c r="O16" s="44" t="n">
        <v>2</v>
      </c>
      <c r="P16" s="44" t="n">
        <v>1065.4</v>
      </c>
      <c r="Q16" s="44" t="n">
        <v>1140.78</v>
      </c>
      <c r="R16" s="44" t="n">
        <v>189.56</v>
      </c>
      <c r="S16" s="47" t="n">
        <v>353.22</v>
      </c>
      <c r="T16" s="47" t="n">
        <v>2.5</v>
      </c>
      <c r="U16" s="47" t="n">
        <v>156.54</v>
      </c>
    </row>
    <row r="17" customFormat="false" ht="21.75" hidden="false" customHeight="true" outlineLevel="0" collapsed="false">
      <c r="A17" s="48" t="s">
        <v>31</v>
      </c>
      <c r="B17" s="45" t="n">
        <v>2564</v>
      </c>
      <c r="C17" s="45" t="n">
        <v>28271</v>
      </c>
      <c r="D17" s="45" t="n">
        <v>446</v>
      </c>
      <c r="E17" s="45" t="n">
        <v>2242</v>
      </c>
      <c r="F17" s="45" t="n">
        <v>4</v>
      </c>
      <c r="G17" s="45" t="n">
        <v>2238</v>
      </c>
      <c r="H17" s="45" t="n">
        <v>3218</v>
      </c>
      <c r="I17" s="45" t="n">
        <v>2638</v>
      </c>
      <c r="J17" s="45" t="n">
        <v>580</v>
      </c>
      <c r="K17" s="45" t="n">
        <v>36</v>
      </c>
      <c r="L17" s="46" t="n">
        <v>5374</v>
      </c>
      <c r="M17" s="46" t="n">
        <v>4517.37</v>
      </c>
      <c r="N17" s="44" t="n">
        <v>84.0597320431708</v>
      </c>
      <c r="O17" s="44" t="n">
        <v>1</v>
      </c>
      <c r="P17" s="44" t="n">
        <v>2169.73</v>
      </c>
      <c r="Q17" s="44" t="n">
        <v>1797.14</v>
      </c>
      <c r="R17" s="44" t="n">
        <v>524.5</v>
      </c>
      <c r="S17" s="47" t="n">
        <v>579.96</v>
      </c>
      <c r="T17" s="47" t="n">
        <v>10.66</v>
      </c>
      <c r="U17" s="47" t="n">
        <v>266.01</v>
      </c>
    </row>
    <row r="18" customFormat="false" ht="21.75" hidden="false" customHeight="true" outlineLevel="0" collapsed="false">
      <c r="A18" s="48" t="s">
        <v>32</v>
      </c>
      <c r="B18" s="45" t="n">
        <v>2670</v>
      </c>
      <c r="C18" s="45" t="n">
        <v>22909</v>
      </c>
      <c r="D18" s="45" t="n">
        <v>716</v>
      </c>
      <c r="E18" s="45" t="n">
        <v>2290</v>
      </c>
      <c r="F18" s="45" t="n">
        <v>2</v>
      </c>
      <c r="G18" s="45" t="n">
        <v>2288</v>
      </c>
      <c r="H18" s="45" t="n">
        <v>3114</v>
      </c>
      <c r="I18" s="45" t="n">
        <v>2296</v>
      </c>
      <c r="J18" s="45" t="n">
        <v>818</v>
      </c>
      <c r="K18" s="45" t="n">
        <v>70</v>
      </c>
      <c r="L18" s="46" t="n">
        <v>5454</v>
      </c>
      <c r="M18" s="46" t="n">
        <v>4616.43</v>
      </c>
      <c r="N18" s="44" t="n">
        <v>84.6430143014302</v>
      </c>
      <c r="O18" s="44" t="n">
        <v>0</v>
      </c>
      <c r="P18" s="44" t="n">
        <v>2273</v>
      </c>
      <c r="Q18" s="44" t="n">
        <v>1548.71</v>
      </c>
      <c r="R18" s="44" t="n">
        <v>747.72</v>
      </c>
      <c r="S18" s="47" t="n">
        <v>559.8</v>
      </c>
      <c r="T18" s="47" t="n">
        <v>3</v>
      </c>
      <c r="U18" s="47" t="n">
        <v>274.77</v>
      </c>
    </row>
    <row r="19" customFormat="false" ht="21.75" hidden="false" customHeight="true" outlineLevel="0" collapsed="false">
      <c r="A19" s="48" t="s">
        <v>33</v>
      </c>
      <c r="B19" s="45" t="n">
        <v>978</v>
      </c>
      <c r="C19" s="45" t="n">
        <v>7287</v>
      </c>
      <c r="D19" s="45" t="n">
        <v>234</v>
      </c>
      <c r="E19" s="45" t="n">
        <v>908</v>
      </c>
      <c r="F19" s="45" t="n">
        <v>0</v>
      </c>
      <c r="G19" s="45" t="n">
        <v>908</v>
      </c>
      <c r="H19" s="45" t="n">
        <v>851</v>
      </c>
      <c r="I19" s="45" t="n">
        <v>706</v>
      </c>
      <c r="J19" s="45" t="n">
        <v>145</v>
      </c>
      <c r="K19" s="45" t="n">
        <v>14</v>
      </c>
      <c r="L19" s="46" t="n">
        <v>1708</v>
      </c>
      <c r="M19" s="46" t="n">
        <v>1504.2</v>
      </c>
      <c r="N19" s="44" t="n">
        <v>88.0679156908665</v>
      </c>
      <c r="O19" s="44" t="n">
        <v>0</v>
      </c>
      <c r="P19" s="44" t="n">
        <v>877.38</v>
      </c>
      <c r="Q19" s="44" t="n">
        <v>498.72</v>
      </c>
      <c r="R19" s="44" t="n">
        <v>117.1</v>
      </c>
      <c r="S19" s="47" t="n">
        <v>144.56</v>
      </c>
      <c r="T19" s="47" t="n">
        <v>0</v>
      </c>
      <c r="U19" s="47" t="n">
        <v>59.24</v>
      </c>
    </row>
    <row r="20" customFormat="false" ht="21.75" hidden="false" customHeight="true" outlineLevel="0" collapsed="false">
      <c r="A20" s="48" t="s">
        <v>34</v>
      </c>
      <c r="B20" s="45" t="n">
        <v>690</v>
      </c>
      <c r="C20" s="45" t="n">
        <v>3626</v>
      </c>
      <c r="D20" s="45" t="n">
        <v>159</v>
      </c>
      <c r="E20" s="45" t="n">
        <v>623</v>
      </c>
      <c r="F20" s="45" t="n">
        <v>1</v>
      </c>
      <c r="G20" s="45" t="n">
        <v>622</v>
      </c>
      <c r="H20" s="45" t="n">
        <v>357</v>
      </c>
      <c r="I20" s="45" t="n">
        <v>248</v>
      </c>
      <c r="J20" s="45" t="n">
        <v>109</v>
      </c>
      <c r="K20" s="45" t="n">
        <v>4</v>
      </c>
      <c r="L20" s="46" t="n">
        <v>954</v>
      </c>
      <c r="M20" s="46" t="n">
        <v>896.32</v>
      </c>
      <c r="N20" s="44" t="n">
        <v>93.9538784067086</v>
      </c>
      <c r="O20" s="44" t="n">
        <v>1</v>
      </c>
      <c r="P20" s="44" t="n">
        <v>595</v>
      </c>
      <c r="Q20" s="44" t="n">
        <v>197.32</v>
      </c>
      <c r="R20" s="44" t="n">
        <v>99</v>
      </c>
      <c r="S20" s="47" t="n">
        <v>37.1</v>
      </c>
      <c r="T20" s="47" t="n">
        <v>0</v>
      </c>
      <c r="U20" s="47" t="n">
        <v>20.58</v>
      </c>
    </row>
    <row r="21" customFormat="false" ht="21.75" hidden="false" customHeight="true" outlineLevel="0" collapsed="false">
      <c r="A21" s="48" t="s">
        <v>35</v>
      </c>
      <c r="B21" s="45" t="n">
        <v>3236</v>
      </c>
      <c r="C21" s="45" t="n">
        <v>22826</v>
      </c>
      <c r="D21" s="45" t="n">
        <v>547</v>
      </c>
      <c r="E21" s="45" t="n">
        <v>2901</v>
      </c>
      <c r="F21" s="45" t="n">
        <v>3</v>
      </c>
      <c r="G21" s="45" t="n">
        <v>2898</v>
      </c>
      <c r="H21" s="45" t="n">
        <v>2858</v>
      </c>
      <c r="I21" s="45" t="n">
        <v>2407</v>
      </c>
      <c r="J21" s="45" t="n">
        <v>451</v>
      </c>
      <c r="K21" s="45" t="n">
        <v>40</v>
      </c>
      <c r="L21" s="46" t="n">
        <v>5630</v>
      </c>
      <c r="M21" s="46" t="n">
        <v>5234.38</v>
      </c>
      <c r="N21" s="44" t="n">
        <v>92.9730017761989</v>
      </c>
      <c r="O21" s="44" t="n">
        <v>0</v>
      </c>
      <c r="P21" s="44" t="n">
        <v>2839.87</v>
      </c>
      <c r="Q21" s="44" t="n">
        <v>1944.92</v>
      </c>
      <c r="R21" s="44" t="n">
        <v>418.59</v>
      </c>
      <c r="S21" s="47" t="n">
        <v>214.66</v>
      </c>
      <c r="T21" s="47" t="n">
        <v>5.33</v>
      </c>
      <c r="U21" s="47" t="n">
        <v>175.63</v>
      </c>
    </row>
    <row r="22" customFormat="false" ht="21.75" hidden="false" customHeight="true" outlineLevel="0" collapsed="false">
      <c r="A22" s="48" t="s">
        <v>36</v>
      </c>
      <c r="B22" s="45" t="n">
        <v>981</v>
      </c>
      <c r="C22" s="45" t="n">
        <v>8154</v>
      </c>
      <c r="D22" s="45" t="n">
        <v>178</v>
      </c>
      <c r="E22" s="45" t="n">
        <v>846</v>
      </c>
      <c r="F22" s="45" t="n">
        <v>1</v>
      </c>
      <c r="G22" s="45" t="n">
        <v>845</v>
      </c>
      <c r="H22" s="45" t="n">
        <v>865</v>
      </c>
      <c r="I22" s="45" t="n">
        <v>680</v>
      </c>
      <c r="J22" s="45" t="n">
        <v>185</v>
      </c>
      <c r="K22" s="45" t="n">
        <v>9</v>
      </c>
      <c r="L22" s="46" t="n">
        <v>1620</v>
      </c>
      <c r="M22" s="46" t="n">
        <v>1505.56</v>
      </c>
      <c r="N22" s="44" t="n">
        <v>92.9358024691358</v>
      </c>
      <c r="O22" s="44" t="n">
        <v>1</v>
      </c>
      <c r="P22" s="44" t="n">
        <v>814.65</v>
      </c>
      <c r="Q22" s="44" t="n">
        <v>532.76</v>
      </c>
      <c r="R22" s="44" t="n">
        <v>149.15</v>
      </c>
      <c r="S22" s="47" t="n">
        <v>61.4</v>
      </c>
      <c r="T22" s="47" t="n">
        <v>2</v>
      </c>
      <c r="U22" s="47" t="n">
        <v>51.04</v>
      </c>
    </row>
    <row r="23" customFormat="false" ht="21.75" hidden="false" customHeight="true" outlineLevel="0" collapsed="false">
      <c r="A23" s="48" t="s">
        <v>37</v>
      </c>
      <c r="B23" s="45" t="n">
        <v>533</v>
      </c>
      <c r="C23" s="45" t="n">
        <v>3026</v>
      </c>
      <c r="D23" s="45" t="n">
        <v>160</v>
      </c>
      <c r="E23" s="45" t="n">
        <v>447</v>
      </c>
      <c r="F23" s="45" t="n">
        <v>0</v>
      </c>
      <c r="G23" s="45" t="n">
        <v>447</v>
      </c>
      <c r="H23" s="45" t="n">
        <v>323</v>
      </c>
      <c r="I23" s="45" t="n">
        <v>244</v>
      </c>
      <c r="J23" s="45" t="n">
        <v>79</v>
      </c>
      <c r="K23" s="45" t="n">
        <v>1</v>
      </c>
      <c r="L23" s="46" t="n">
        <v>734</v>
      </c>
      <c r="M23" s="46" t="n">
        <v>698.21</v>
      </c>
      <c r="N23" s="44" t="n">
        <v>95.1239782016349</v>
      </c>
      <c r="O23" s="44" t="n">
        <v>0</v>
      </c>
      <c r="P23" s="44" t="n">
        <v>433.5</v>
      </c>
      <c r="Q23" s="44" t="n">
        <v>192.21</v>
      </c>
      <c r="R23" s="44" t="n">
        <v>71.5</v>
      </c>
      <c r="S23" s="47" t="n">
        <v>19.25</v>
      </c>
      <c r="T23" s="47" t="n">
        <v>0</v>
      </c>
      <c r="U23" s="47" t="n">
        <v>16.54</v>
      </c>
    </row>
    <row r="24" customFormat="false" ht="21.75" hidden="false" customHeight="true" outlineLevel="0" collapsed="false">
      <c r="A24" s="48" t="s">
        <v>38</v>
      </c>
      <c r="B24" s="45" t="n">
        <v>637</v>
      </c>
      <c r="C24" s="45" t="n">
        <v>4399</v>
      </c>
      <c r="D24" s="45" t="n">
        <v>152</v>
      </c>
      <c r="E24" s="45" t="n">
        <v>556</v>
      </c>
      <c r="F24" s="45" t="n">
        <v>0</v>
      </c>
      <c r="G24" s="45" t="n">
        <v>556</v>
      </c>
      <c r="H24" s="45" t="n">
        <v>510</v>
      </c>
      <c r="I24" s="45" t="n">
        <v>365</v>
      </c>
      <c r="J24" s="45" t="n">
        <v>145</v>
      </c>
      <c r="K24" s="45" t="n">
        <v>18</v>
      </c>
      <c r="L24" s="46" t="n">
        <v>1091</v>
      </c>
      <c r="M24" s="46" t="n">
        <v>980.64</v>
      </c>
      <c r="N24" s="44" t="n">
        <v>89.884509624198</v>
      </c>
      <c r="O24" s="44" t="n">
        <v>0</v>
      </c>
      <c r="P24" s="44" t="n">
        <v>551.66</v>
      </c>
      <c r="Q24" s="44" t="n">
        <v>299.32</v>
      </c>
      <c r="R24" s="44" t="n">
        <v>114.66</v>
      </c>
      <c r="S24" s="47" t="n">
        <v>69.4</v>
      </c>
      <c r="T24" s="47" t="n">
        <v>0</v>
      </c>
      <c r="U24" s="47" t="n">
        <v>40.96</v>
      </c>
    </row>
    <row r="25" customFormat="false" ht="21.75" hidden="false" customHeight="true" outlineLevel="0" collapsed="false">
      <c r="A25" s="48" t="s">
        <v>39</v>
      </c>
      <c r="B25" s="45" t="n">
        <v>1044</v>
      </c>
      <c r="C25" s="45" t="n">
        <v>4975</v>
      </c>
      <c r="D25" s="45" t="n">
        <v>224</v>
      </c>
      <c r="E25" s="45" t="n">
        <v>879</v>
      </c>
      <c r="F25" s="45" t="n">
        <v>0</v>
      </c>
      <c r="G25" s="45" t="n">
        <v>879</v>
      </c>
      <c r="H25" s="45" t="n">
        <v>573</v>
      </c>
      <c r="I25" s="45" t="n">
        <v>356</v>
      </c>
      <c r="J25" s="45" t="n">
        <v>217</v>
      </c>
      <c r="K25" s="45" t="n">
        <v>18</v>
      </c>
      <c r="L25" s="46" t="n">
        <v>1403</v>
      </c>
      <c r="M25" s="46" t="n">
        <v>1318.14</v>
      </c>
      <c r="N25" s="44" t="n">
        <v>93.9515324305061</v>
      </c>
      <c r="O25" s="44" t="n">
        <v>0</v>
      </c>
      <c r="P25" s="44" t="n">
        <v>858</v>
      </c>
      <c r="Q25" s="44" t="n">
        <v>287.24</v>
      </c>
      <c r="R25" s="44" t="n">
        <v>154.9</v>
      </c>
      <c r="S25" s="47" t="n">
        <v>53.62</v>
      </c>
      <c r="T25" s="47" t="n">
        <v>0</v>
      </c>
      <c r="U25" s="47" t="n">
        <v>31.24</v>
      </c>
    </row>
    <row r="26" customFormat="false" ht="21.75" hidden="false" customHeight="true" outlineLevel="0" collapsed="false">
      <c r="A26" s="48" t="s">
        <v>40</v>
      </c>
      <c r="B26" s="45" t="n">
        <v>2995</v>
      </c>
      <c r="C26" s="45" t="n">
        <v>14105</v>
      </c>
      <c r="D26" s="45" t="n">
        <v>577</v>
      </c>
      <c r="E26" s="45" t="n">
        <v>2645</v>
      </c>
      <c r="F26" s="45" t="n">
        <v>3</v>
      </c>
      <c r="G26" s="45" t="n">
        <v>2642</v>
      </c>
      <c r="H26" s="45" t="n">
        <v>1810</v>
      </c>
      <c r="I26" s="45" t="n">
        <v>1429</v>
      </c>
      <c r="J26" s="45" t="n">
        <v>381</v>
      </c>
      <c r="K26" s="45" t="n">
        <v>58</v>
      </c>
      <c r="L26" s="46" t="n">
        <v>4415</v>
      </c>
      <c r="M26" s="46" t="n">
        <v>4017.93</v>
      </c>
      <c r="N26" s="44" t="n">
        <v>91.006342015855</v>
      </c>
      <c r="O26" s="44" t="n">
        <v>1</v>
      </c>
      <c r="P26" s="44" t="n">
        <v>2573.68</v>
      </c>
      <c r="Q26" s="44" t="n">
        <v>1048.29</v>
      </c>
      <c r="R26" s="44" t="n">
        <v>343.96</v>
      </c>
      <c r="S26" s="47" t="n">
        <v>255.31</v>
      </c>
      <c r="T26" s="47" t="n">
        <v>0</v>
      </c>
      <c r="U26" s="47" t="n">
        <v>141.76</v>
      </c>
    </row>
    <row r="27" customFormat="false" ht="21.75" hidden="false" customHeight="true" outlineLevel="0" collapsed="false">
      <c r="A27" s="48" t="s">
        <v>41</v>
      </c>
      <c r="B27" s="45" t="n">
        <v>2832</v>
      </c>
      <c r="C27" s="45" t="n">
        <v>15840</v>
      </c>
      <c r="D27" s="45" t="n">
        <v>571</v>
      </c>
      <c r="E27" s="45" t="n">
        <v>2452</v>
      </c>
      <c r="F27" s="45" t="n">
        <v>0</v>
      </c>
      <c r="G27" s="45" t="n">
        <v>2452</v>
      </c>
      <c r="H27" s="45" t="n">
        <v>1710</v>
      </c>
      <c r="I27" s="45" t="n">
        <v>1445</v>
      </c>
      <c r="J27" s="45" t="n">
        <v>265</v>
      </c>
      <c r="K27" s="45" t="n">
        <v>27</v>
      </c>
      <c r="L27" s="46" t="n">
        <v>4141</v>
      </c>
      <c r="M27" s="46" t="n">
        <v>3837.78</v>
      </c>
      <c r="N27" s="44" t="n">
        <v>92.6776141028737</v>
      </c>
      <c r="O27" s="44" t="n">
        <v>0</v>
      </c>
      <c r="P27" s="44" t="n">
        <v>2474.89</v>
      </c>
      <c r="Q27" s="44" t="n">
        <v>1107.67</v>
      </c>
      <c r="R27" s="44" t="n">
        <v>237.22</v>
      </c>
      <c r="S27" s="47" t="n">
        <v>196.59</v>
      </c>
      <c r="T27" s="47" t="n">
        <v>6</v>
      </c>
      <c r="U27" s="47" t="n">
        <v>100.63</v>
      </c>
    </row>
    <row r="28" customFormat="false" ht="21.75" hidden="false" customHeight="true" outlineLevel="0" collapsed="false">
      <c r="A28" s="48" t="s">
        <v>42</v>
      </c>
      <c r="B28" s="45" t="n">
        <v>1809</v>
      </c>
      <c r="C28" s="45" t="n">
        <v>7615</v>
      </c>
      <c r="D28" s="45" t="n">
        <v>409</v>
      </c>
      <c r="E28" s="45" t="n">
        <v>1626</v>
      </c>
      <c r="F28" s="45" t="n">
        <v>1</v>
      </c>
      <c r="G28" s="45" t="n">
        <v>1625</v>
      </c>
      <c r="H28" s="45" t="n">
        <v>899</v>
      </c>
      <c r="I28" s="45" t="n">
        <v>734</v>
      </c>
      <c r="J28" s="45" t="n">
        <v>165</v>
      </c>
      <c r="K28" s="45" t="n">
        <v>30</v>
      </c>
      <c r="L28" s="46" t="n">
        <v>2484</v>
      </c>
      <c r="M28" s="46" t="n">
        <v>2339.65</v>
      </c>
      <c r="N28" s="44" t="n">
        <v>94.188808373591</v>
      </c>
      <c r="O28" s="44" t="n">
        <v>0</v>
      </c>
      <c r="P28" s="44" t="n">
        <v>1606</v>
      </c>
      <c r="Q28" s="44" t="n">
        <v>567.39</v>
      </c>
      <c r="R28" s="44" t="n">
        <v>141.26</v>
      </c>
      <c r="S28" s="47" t="n">
        <v>99.12</v>
      </c>
      <c r="T28" s="47" t="n">
        <v>0</v>
      </c>
      <c r="U28" s="47" t="n">
        <v>45.23</v>
      </c>
    </row>
    <row r="29" customFormat="false" ht="21.75" hidden="false" customHeight="true" outlineLevel="0" collapsed="false">
      <c r="A29" s="48" t="s">
        <v>43</v>
      </c>
      <c r="B29" s="45" t="n">
        <v>1301</v>
      </c>
      <c r="C29" s="45" t="n">
        <v>5371</v>
      </c>
      <c r="D29" s="45" t="n">
        <v>193</v>
      </c>
      <c r="E29" s="45" t="n">
        <v>1148</v>
      </c>
      <c r="F29" s="45" t="n">
        <v>0</v>
      </c>
      <c r="G29" s="45" t="n">
        <v>1148</v>
      </c>
      <c r="H29" s="45" t="n">
        <v>601</v>
      </c>
      <c r="I29" s="45" t="n">
        <v>420</v>
      </c>
      <c r="J29" s="45" t="n">
        <v>181</v>
      </c>
      <c r="K29" s="45" t="n">
        <v>8</v>
      </c>
      <c r="L29" s="46" t="n">
        <v>1694</v>
      </c>
      <c r="M29" s="46" t="n">
        <v>1575.22</v>
      </c>
      <c r="N29" s="44" t="n">
        <v>92.9881936245573</v>
      </c>
      <c r="O29" s="44" t="n">
        <v>0</v>
      </c>
      <c r="P29" s="44" t="n">
        <v>1095.59</v>
      </c>
      <c r="Q29" s="44" t="n">
        <v>316.62</v>
      </c>
      <c r="R29" s="44" t="n">
        <v>156.01</v>
      </c>
      <c r="S29" s="47" t="n">
        <v>76.33</v>
      </c>
      <c r="T29" s="47" t="n">
        <v>0</v>
      </c>
      <c r="U29" s="47" t="n">
        <v>42.45</v>
      </c>
    </row>
    <row r="30" customFormat="false" ht="21.75" hidden="false" customHeight="true" outlineLevel="0" collapsed="false">
      <c r="A30" s="48" t="s">
        <v>44</v>
      </c>
      <c r="B30" s="45" t="n">
        <v>460</v>
      </c>
      <c r="C30" s="45" t="n">
        <v>1761</v>
      </c>
      <c r="D30" s="45" t="n">
        <v>94</v>
      </c>
      <c r="E30" s="45" t="n">
        <v>430</v>
      </c>
      <c r="F30" s="45" t="n">
        <v>0</v>
      </c>
      <c r="G30" s="45" t="n">
        <v>430</v>
      </c>
      <c r="H30" s="45" t="n">
        <v>181</v>
      </c>
      <c r="I30" s="45" t="n">
        <v>146</v>
      </c>
      <c r="J30" s="45" t="n">
        <v>35</v>
      </c>
      <c r="K30" s="45" t="n">
        <v>3</v>
      </c>
      <c r="L30" s="46" t="n">
        <v>599</v>
      </c>
      <c r="M30" s="46" t="n">
        <v>567.67</v>
      </c>
      <c r="N30" s="44" t="n">
        <v>94.7696160267112</v>
      </c>
      <c r="O30" s="44" t="n">
        <v>0</v>
      </c>
      <c r="P30" s="44" t="n">
        <v>423.5</v>
      </c>
      <c r="Q30" s="44" t="n">
        <v>107.17</v>
      </c>
      <c r="R30" s="44" t="n">
        <v>35</v>
      </c>
      <c r="S30" s="47" t="n">
        <v>21.84</v>
      </c>
      <c r="T30" s="47" t="n">
        <v>0</v>
      </c>
      <c r="U30" s="47" t="n">
        <v>9.49</v>
      </c>
    </row>
    <row r="31" customFormat="false" ht="21.75" hidden="false" customHeight="true" outlineLevel="0" collapsed="false">
      <c r="A31" s="48" t="s">
        <v>45</v>
      </c>
      <c r="B31" s="45" t="n">
        <v>857</v>
      </c>
      <c r="C31" s="45" t="n">
        <v>3046</v>
      </c>
      <c r="D31" s="45" t="n">
        <v>285</v>
      </c>
      <c r="E31" s="45" t="n">
        <v>739</v>
      </c>
      <c r="F31" s="45" t="n">
        <v>3</v>
      </c>
      <c r="G31" s="45" t="n">
        <v>736</v>
      </c>
      <c r="H31" s="45" t="n">
        <v>364</v>
      </c>
      <c r="I31" s="45" t="n">
        <v>287</v>
      </c>
      <c r="J31" s="45" t="n">
        <v>77</v>
      </c>
      <c r="K31" s="45" t="n">
        <v>9</v>
      </c>
      <c r="L31" s="46" t="n">
        <v>1103</v>
      </c>
      <c r="M31" s="46" t="n">
        <v>1025.03</v>
      </c>
      <c r="N31" s="44" t="n">
        <v>92.9310970081596</v>
      </c>
      <c r="O31" s="44" t="n">
        <v>1</v>
      </c>
      <c r="P31" s="44" t="n">
        <v>739</v>
      </c>
      <c r="Q31" s="44" t="n">
        <v>210.53</v>
      </c>
      <c r="R31" s="44" t="n">
        <v>68.5</v>
      </c>
      <c r="S31" s="47" t="n">
        <v>44.58</v>
      </c>
      <c r="T31" s="47" t="n">
        <v>0</v>
      </c>
      <c r="U31" s="47" t="n">
        <v>33.39</v>
      </c>
    </row>
    <row r="32" customFormat="false" ht="21.75" hidden="false" customHeight="true" outlineLevel="0" collapsed="false">
      <c r="A32" s="48" t="s">
        <v>46</v>
      </c>
      <c r="B32" s="45" t="n">
        <v>600</v>
      </c>
      <c r="C32" s="45" t="n">
        <v>3865</v>
      </c>
      <c r="D32" s="45" t="n">
        <v>151</v>
      </c>
      <c r="E32" s="45" t="n">
        <v>550</v>
      </c>
      <c r="F32" s="45" t="n">
        <v>0</v>
      </c>
      <c r="G32" s="45" t="n">
        <v>550</v>
      </c>
      <c r="H32" s="45" t="n">
        <v>387</v>
      </c>
      <c r="I32" s="45" t="n">
        <v>321</v>
      </c>
      <c r="J32" s="45" t="n">
        <v>66</v>
      </c>
      <c r="K32" s="45" t="n">
        <v>7</v>
      </c>
      <c r="L32" s="46" t="n">
        <v>945</v>
      </c>
      <c r="M32" s="46" t="n">
        <v>840.2</v>
      </c>
      <c r="N32" s="44" t="n">
        <v>88.9100529100529</v>
      </c>
      <c r="O32" s="44" t="n">
        <v>0</v>
      </c>
      <c r="P32" s="44" t="n">
        <v>543.5</v>
      </c>
      <c r="Q32" s="44" t="n">
        <v>237.3</v>
      </c>
      <c r="R32" s="44" t="n">
        <v>53.4</v>
      </c>
      <c r="S32" s="47" t="n">
        <v>73.65</v>
      </c>
      <c r="T32" s="47" t="n">
        <v>3</v>
      </c>
      <c r="U32" s="47" t="n">
        <v>28.15</v>
      </c>
    </row>
    <row r="33" customFormat="false" ht="21.75" hidden="false" customHeight="true" outlineLevel="0" collapsed="false">
      <c r="A33" s="48" t="s">
        <v>47</v>
      </c>
      <c r="B33" s="45" t="n">
        <v>560</v>
      </c>
      <c r="C33" s="45" t="n">
        <v>4169</v>
      </c>
      <c r="D33" s="45" t="n">
        <v>138</v>
      </c>
      <c r="E33" s="45" t="n">
        <v>484</v>
      </c>
      <c r="F33" s="45" t="n">
        <v>0</v>
      </c>
      <c r="G33" s="45" t="n">
        <v>484</v>
      </c>
      <c r="H33" s="45" t="n">
        <v>437</v>
      </c>
      <c r="I33" s="45" t="n">
        <v>344</v>
      </c>
      <c r="J33" s="45" t="n">
        <v>93</v>
      </c>
      <c r="K33" s="45" t="n">
        <v>21</v>
      </c>
      <c r="L33" s="46" t="n">
        <v>910</v>
      </c>
      <c r="M33" s="46" t="n">
        <v>803.02</v>
      </c>
      <c r="N33" s="44" t="n">
        <v>88.2439560439561</v>
      </c>
      <c r="O33" s="44" t="n">
        <v>0</v>
      </c>
      <c r="P33" s="44" t="n">
        <v>457</v>
      </c>
      <c r="Q33" s="44" t="n">
        <v>251.77</v>
      </c>
      <c r="R33" s="44" t="n">
        <v>79.25</v>
      </c>
      <c r="S33" s="47" t="n">
        <v>75.13</v>
      </c>
      <c r="T33" s="47" t="n">
        <v>1</v>
      </c>
      <c r="U33" s="47" t="n">
        <v>30.85</v>
      </c>
    </row>
    <row r="34" customFormat="false" ht="21.75" hidden="false" customHeight="true" outlineLevel="0" collapsed="false">
      <c r="A34" s="48" t="s">
        <v>48</v>
      </c>
      <c r="B34" s="45" t="n">
        <v>160</v>
      </c>
      <c r="C34" s="45" t="n">
        <v>439</v>
      </c>
      <c r="D34" s="45" t="n">
        <v>26</v>
      </c>
      <c r="E34" s="45" t="n">
        <v>153</v>
      </c>
      <c r="F34" s="45" t="n">
        <v>0</v>
      </c>
      <c r="G34" s="45" t="n">
        <v>153</v>
      </c>
      <c r="H34" s="45" t="n">
        <v>69</v>
      </c>
      <c r="I34" s="45" t="n">
        <v>54</v>
      </c>
      <c r="J34" s="45" t="n">
        <v>15</v>
      </c>
      <c r="K34" s="45" t="n">
        <v>0</v>
      </c>
      <c r="L34" s="46" t="n">
        <v>202</v>
      </c>
      <c r="M34" s="46" t="n">
        <v>189.02</v>
      </c>
      <c r="N34" s="44" t="n">
        <v>93.5742574257426</v>
      </c>
      <c r="O34" s="44" t="n">
        <v>0</v>
      </c>
      <c r="P34" s="44" t="n">
        <v>133</v>
      </c>
      <c r="Q34" s="44" t="n">
        <v>43.02</v>
      </c>
      <c r="R34" s="44" t="n">
        <v>13</v>
      </c>
      <c r="S34" s="47" t="n">
        <v>7.98</v>
      </c>
      <c r="T34" s="47" t="n">
        <v>0</v>
      </c>
      <c r="U34" s="47" t="n">
        <v>5</v>
      </c>
    </row>
    <row r="35" customFormat="false" ht="21.75" hidden="false" customHeight="true" outlineLevel="0" collapsed="false">
      <c r="A35" s="49" t="s">
        <v>49</v>
      </c>
      <c r="B35" s="45" t="n">
        <v>92</v>
      </c>
      <c r="C35" s="45" t="n">
        <v>441</v>
      </c>
      <c r="D35" s="45" t="n">
        <v>32</v>
      </c>
      <c r="E35" s="45" t="n">
        <v>78</v>
      </c>
      <c r="F35" s="45" t="n">
        <v>0</v>
      </c>
      <c r="G35" s="45" t="n">
        <v>78</v>
      </c>
      <c r="H35" s="45" t="n">
        <v>53</v>
      </c>
      <c r="I35" s="45" t="n">
        <v>40</v>
      </c>
      <c r="J35" s="45" t="n">
        <v>13</v>
      </c>
      <c r="K35" s="45" t="n">
        <v>2</v>
      </c>
      <c r="L35" s="46" t="n">
        <v>138</v>
      </c>
      <c r="M35" s="46" t="n">
        <v>132</v>
      </c>
      <c r="N35" s="44" t="n">
        <v>95.6521739130435</v>
      </c>
      <c r="O35" s="44" t="n">
        <v>0</v>
      </c>
      <c r="P35" s="44" t="n">
        <v>79</v>
      </c>
      <c r="Q35" s="44" t="n">
        <v>35</v>
      </c>
      <c r="R35" s="44" t="n">
        <v>16</v>
      </c>
      <c r="S35" s="47" t="n">
        <v>5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2</v>
      </c>
      <c r="C36" s="42" t="n">
        <v>55</v>
      </c>
      <c r="D36" s="42" t="n">
        <v>1</v>
      </c>
      <c r="E36" s="42" t="n">
        <v>12</v>
      </c>
      <c r="F36" s="42" t="n">
        <v>0</v>
      </c>
      <c r="G36" s="42" t="n">
        <v>12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6</v>
      </c>
      <c r="M36" s="46" t="n">
        <v>16</v>
      </c>
      <c r="N36" s="44" t="n">
        <v>100</v>
      </c>
      <c r="O36" s="44" t="n">
        <v>0</v>
      </c>
      <c r="P36" s="44" t="n">
        <v>12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1-18T00:25:28Z</dcterms:modified>
  <cp:revision>0</cp:revision>
  <dc:subject/>
  <dc:title/>
</cp:coreProperties>
</file>