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6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tru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tru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tru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tru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fals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5.1" hidden="false" customHeight="true" outlineLevel="0" collapsed="false">
      <c r="A270" s="29"/>
      <c r="B270" s="30"/>
      <c r="C270" s="31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7" customFormat="true" ht="14.25" hidden="false" customHeight="true" outlineLevel="0" collapsed="false">
      <c r="A271" s="29" t="s">
        <v>61</v>
      </c>
      <c r="B271" s="30"/>
      <c r="C271" s="31"/>
      <c r="D271" s="35" t="n">
        <v>494</v>
      </c>
      <c r="E271" s="36" t="n">
        <v>789.999997</v>
      </c>
      <c r="F271" s="36" t="n">
        <v>0</v>
      </c>
      <c r="G271" s="36" t="n">
        <v>442.349999</v>
      </c>
      <c r="H271" s="36" t="n">
        <v>5</v>
      </c>
      <c r="I271" s="36" t="n">
        <v>263.567179</v>
      </c>
      <c r="J271" s="36" t="n">
        <v>49.082819</v>
      </c>
      <c r="K271" s="36" t="n">
        <v>0</v>
      </c>
      <c r="L271" s="36" t="n">
        <v>30</v>
      </c>
      <c r="M271" s="36" t="n">
        <v>0</v>
      </c>
      <c r="N271" s="36" t="n">
        <v>38.5669196917115</v>
      </c>
    </row>
    <row r="272" s="7" customFormat="true" ht="14.25" hidden="false" customHeight="true" outlineLevel="0" collapsed="false">
      <c r="A272" s="29"/>
      <c r="B272" s="30" t="s">
        <v>30</v>
      </c>
      <c r="C272" s="31"/>
      <c r="D272" s="35" t="n">
        <v>55</v>
      </c>
      <c r="E272" s="36" t="n">
        <v>57.999998</v>
      </c>
      <c r="F272" s="36" t="n">
        <v>0</v>
      </c>
      <c r="G272" s="36" t="n">
        <v>9.5</v>
      </c>
      <c r="H272" s="36" t="n">
        <v>0</v>
      </c>
      <c r="I272" s="36" t="n">
        <v>41.599999</v>
      </c>
      <c r="J272" s="36" t="n">
        <v>5.899999</v>
      </c>
      <c r="K272" s="36" t="n">
        <v>0</v>
      </c>
      <c r="L272" s="36" t="n">
        <v>1</v>
      </c>
      <c r="M272" s="36" t="n">
        <v>0</v>
      </c>
      <c r="N272" s="36" t="n">
        <v>78.1578948476454</v>
      </c>
    </row>
    <row r="273" s="7" customFormat="true" ht="14.25" hidden="false" customHeight="true" outlineLevel="0" collapsed="false">
      <c r="A273" s="29"/>
      <c r="B273" s="30" t="s">
        <v>31</v>
      </c>
      <c r="C273" s="31"/>
      <c r="D273" s="35" t="n">
        <v>49</v>
      </c>
      <c r="E273" s="36" t="n">
        <v>73.000002</v>
      </c>
      <c r="F273" s="36" t="n">
        <v>0</v>
      </c>
      <c r="G273" s="36" t="n">
        <v>43.000002</v>
      </c>
      <c r="H273" s="36" t="n">
        <v>1</v>
      </c>
      <c r="I273" s="36" t="n">
        <v>26</v>
      </c>
      <c r="J273" s="36" t="n">
        <v>3</v>
      </c>
      <c r="K273" s="36" t="n">
        <v>0</v>
      </c>
      <c r="L273" s="36" t="n">
        <v>0</v>
      </c>
      <c r="M273" s="36" t="n">
        <v>0</v>
      </c>
      <c r="N273" s="36" t="n">
        <v>39.0410948207919</v>
      </c>
    </row>
    <row r="274" s="7" customFormat="true" ht="14.25" hidden="false" customHeight="true" outlineLevel="0" collapsed="false">
      <c r="A274" s="29"/>
      <c r="B274" s="30" t="s">
        <v>32</v>
      </c>
      <c r="C274" s="31"/>
      <c r="D274" s="35" t="n">
        <v>50</v>
      </c>
      <c r="E274" s="36" t="n">
        <v>78.999997</v>
      </c>
      <c r="F274" s="36" t="n">
        <v>0</v>
      </c>
      <c r="G274" s="36" t="n">
        <v>44.333333</v>
      </c>
      <c r="H274" s="36" t="n">
        <v>1</v>
      </c>
      <c r="I274" s="36" t="n">
        <v>29.333332</v>
      </c>
      <c r="J274" s="36" t="n">
        <v>4.333332</v>
      </c>
      <c r="K274" s="36" t="n">
        <v>0</v>
      </c>
      <c r="L274" s="36" t="n">
        <v>0</v>
      </c>
      <c r="M274" s="36" t="n">
        <v>0</v>
      </c>
      <c r="N274" s="36" t="n">
        <v>41.1392395369332</v>
      </c>
    </row>
    <row r="275" s="7" customFormat="true" ht="14.25" hidden="false" customHeight="true" outlineLevel="0" collapsed="false">
      <c r="A275" s="29"/>
      <c r="B275" s="30" t="s">
        <v>33</v>
      </c>
      <c r="C275" s="31"/>
      <c r="D275" s="35" t="n">
        <v>40</v>
      </c>
      <c r="E275" s="36" t="n">
        <v>115.000012</v>
      </c>
      <c r="F275" s="36" t="n">
        <v>0</v>
      </c>
      <c r="G275" s="36" t="n">
        <v>61.833334</v>
      </c>
      <c r="H275" s="36" t="n">
        <v>0</v>
      </c>
      <c r="I275" s="36" t="n">
        <v>27.925523</v>
      </c>
      <c r="J275" s="36" t="n">
        <v>12.241155</v>
      </c>
      <c r="K275" s="36" t="n">
        <v>0</v>
      </c>
      <c r="L275" s="36" t="n">
        <v>13</v>
      </c>
      <c r="M275" s="36" t="n">
        <v>0</v>
      </c>
      <c r="N275" s="36" t="n">
        <v>33.3785259750754</v>
      </c>
    </row>
    <row r="276" s="7" customFormat="true" ht="14.25" hidden="false" customHeight="true" outlineLevel="0" collapsed="false">
      <c r="A276" s="29"/>
      <c r="B276" s="30" t="s">
        <v>34</v>
      </c>
      <c r="C276" s="31"/>
      <c r="D276" s="35" t="n">
        <v>34</v>
      </c>
      <c r="E276" s="36" t="n">
        <v>44.999999</v>
      </c>
      <c r="F276" s="36" t="n">
        <v>0</v>
      </c>
      <c r="G276" s="36" t="n">
        <v>12.999999</v>
      </c>
      <c r="H276" s="36" t="n">
        <v>0</v>
      </c>
      <c r="I276" s="36" t="n">
        <v>26</v>
      </c>
      <c r="J276" s="36" t="n">
        <v>2</v>
      </c>
      <c r="K276" s="36" t="n">
        <v>0</v>
      </c>
      <c r="L276" s="36" t="n">
        <v>4</v>
      </c>
      <c r="M276" s="36" t="n">
        <v>0</v>
      </c>
      <c r="N276" s="36" t="n">
        <v>65.8536601427722</v>
      </c>
    </row>
    <row r="277" s="7" customFormat="true" ht="14.25" hidden="false" customHeight="true" outlineLevel="0" collapsed="false">
      <c r="A277" s="29"/>
      <c r="B277" s="30" t="s">
        <v>35</v>
      </c>
      <c r="C277" s="31"/>
      <c r="D277" s="35" t="n">
        <v>43</v>
      </c>
      <c r="E277" s="36" t="n">
        <v>87.000001</v>
      </c>
      <c r="F277" s="36" t="n">
        <v>0</v>
      </c>
      <c r="G277" s="36" t="n">
        <v>64.000002</v>
      </c>
      <c r="H277" s="36" t="n">
        <v>0</v>
      </c>
      <c r="I277" s="36" t="n">
        <v>14.499999</v>
      </c>
      <c r="J277" s="36" t="n">
        <v>2.5</v>
      </c>
      <c r="K277" s="36" t="n">
        <v>0</v>
      </c>
      <c r="L277" s="36" t="n">
        <v>6</v>
      </c>
      <c r="M277" s="36" t="n">
        <v>0</v>
      </c>
      <c r="N277" s="36" t="n">
        <v>19.4444429698217</v>
      </c>
    </row>
    <row r="278" s="7" customFormat="true" ht="5.1" hidden="false" customHeight="true" outlineLevel="0" collapsed="false">
      <c r="A278" s="29"/>
      <c r="B278" s="30"/>
      <c r="C278" s="31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7" customFormat="true" ht="14.25" hidden="false" customHeight="true" outlineLevel="0" collapsed="false">
      <c r="A279" s="29"/>
      <c r="B279" s="30" t="s">
        <v>36</v>
      </c>
      <c r="C279" s="31"/>
      <c r="D279" s="35" t="n">
        <v>14</v>
      </c>
      <c r="E279" s="36" t="n">
        <v>58.000003</v>
      </c>
      <c r="F279" s="36" t="n">
        <v>0</v>
      </c>
      <c r="G279" s="36" t="n">
        <v>38.000004</v>
      </c>
      <c r="H279" s="36" t="n">
        <v>1</v>
      </c>
      <c r="I279" s="36" t="n">
        <v>15.999999</v>
      </c>
      <c r="J279" s="36" t="n">
        <v>3</v>
      </c>
      <c r="K279" s="36" t="n">
        <v>0</v>
      </c>
      <c r="L279" s="36" t="n">
        <v>0</v>
      </c>
      <c r="M279" s="36" t="n">
        <v>0</v>
      </c>
      <c r="N279" s="36" t="n">
        <v>31.8965483501785</v>
      </c>
    </row>
    <row r="280" s="7" customFormat="true" ht="14.25" hidden="false" customHeight="true" outlineLevel="0" collapsed="false">
      <c r="A280" s="29"/>
      <c r="B280" s="30" t="s">
        <v>37</v>
      </c>
      <c r="C280" s="31"/>
      <c r="D280" s="35" t="n">
        <v>17</v>
      </c>
      <c r="E280" s="36" t="n">
        <v>80.999998</v>
      </c>
      <c r="F280" s="36" t="n">
        <v>0</v>
      </c>
      <c r="G280" s="36" t="n">
        <v>52.000001</v>
      </c>
      <c r="H280" s="36" t="n">
        <v>0</v>
      </c>
      <c r="I280" s="36" t="n">
        <v>22.333331</v>
      </c>
      <c r="J280" s="36" t="n">
        <v>3.666666</v>
      </c>
      <c r="K280" s="36" t="n">
        <v>0</v>
      </c>
      <c r="L280" s="36" t="n">
        <v>3</v>
      </c>
      <c r="M280" s="36" t="n">
        <v>0</v>
      </c>
      <c r="N280" s="36" t="n">
        <v>30.982903358536</v>
      </c>
    </row>
    <row r="281" s="7" customFormat="true" ht="14.25" hidden="false" customHeight="true" outlineLevel="0" collapsed="false">
      <c r="A281" s="29"/>
      <c r="B281" s="30" t="s">
        <v>38</v>
      </c>
      <c r="C281" s="31"/>
      <c r="D281" s="35" t="n">
        <v>45</v>
      </c>
      <c r="E281" s="36" t="n">
        <v>55.999996</v>
      </c>
      <c r="F281" s="36" t="n">
        <v>0</v>
      </c>
      <c r="G281" s="36" t="n">
        <v>30.849999</v>
      </c>
      <c r="H281" s="36" t="n">
        <v>1</v>
      </c>
      <c r="I281" s="36" t="n">
        <v>19.749997</v>
      </c>
      <c r="J281" s="36" t="n">
        <v>4.4</v>
      </c>
      <c r="K281" s="36" t="n">
        <v>0</v>
      </c>
      <c r="L281" s="36" t="n">
        <v>0</v>
      </c>
      <c r="M281" s="36" t="n">
        <v>0</v>
      </c>
      <c r="N281" s="36" t="n">
        <v>40.9821404272958</v>
      </c>
    </row>
    <row r="282" s="7" customFormat="true" ht="14.25" hidden="false" customHeight="true" outlineLevel="0" collapsed="false">
      <c r="A282" s="29"/>
      <c r="B282" s="30" t="s">
        <v>39</v>
      </c>
      <c r="C282" s="31"/>
      <c r="D282" s="35" t="n">
        <v>54</v>
      </c>
      <c r="E282" s="36" t="n">
        <v>31.000001</v>
      </c>
      <c r="F282" s="36" t="n">
        <v>0</v>
      </c>
      <c r="G282" s="36" t="n">
        <v>15.833335</v>
      </c>
      <c r="H282" s="36" t="n">
        <v>0</v>
      </c>
      <c r="I282" s="36" t="n">
        <v>13.124999</v>
      </c>
      <c r="J282" s="36" t="n">
        <v>1.041667</v>
      </c>
      <c r="K282" s="36" t="n">
        <v>0</v>
      </c>
      <c r="L282" s="36" t="n">
        <v>1</v>
      </c>
      <c r="M282" s="36" t="n">
        <v>0</v>
      </c>
      <c r="N282" s="36" t="n">
        <v>45.4861068171298</v>
      </c>
    </row>
    <row r="283" s="7" customFormat="true" ht="14.25" hidden="false" customHeight="true" outlineLevel="0" collapsed="false">
      <c r="A283" s="29"/>
      <c r="B283" s="30" t="s">
        <v>40</v>
      </c>
      <c r="C283" s="31"/>
      <c r="D283" s="35" t="n">
        <v>46</v>
      </c>
      <c r="E283" s="36" t="n">
        <v>52.999996</v>
      </c>
      <c r="F283" s="36" t="n">
        <v>0</v>
      </c>
      <c r="G283" s="36" t="n">
        <v>33.999996</v>
      </c>
      <c r="H283" s="36" t="n">
        <v>1</v>
      </c>
      <c r="I283" s="36" t="n">
        <v>14</v>
      </c>
      <c r="J283" s="36" t="n">
        <v>4</v>
      </c>
      <c r="K283" s="36" t="n">
        <v>0</v>
      </c>
      <c r="L283" s="36" t="n">
        <v>0</v>
      </c>
      <c r="M283" s="36" t="n">
        <v>0</v>
      </c>
      <c r="N283" s="36" t="n">
        <v>32.0754741189037</v>
      </c>
    </row>
    <row r="284" s="7" customFormat="true" ht="14.25" hidden="false" customHeight="true" outlineLevel="0" collapsed="false">
      <c r="A284" s="29"/>
      <c r="B284" s="30" t="s">
        <v>41</v>
      </c>
      <c r="C284" s="31"/>
      <c r="D284" s="35" t="n">
        <v>47</v>
      </c>
      <c r="E284" s="36" t="n">
        <v>53.999994</v>
      </c>
      <c r="F284" s="36" t="n">
        <v>0</v>
      </c>
      <c r="G284" s="36" t="n">
        <v>35.999994</v>
      </c>
      <c r="H284" s="36" t="n">
        <v>0</v>
      </c>
      <c r="I284" s="36" t="n">
        <v>13</v>
      </c>
      <c r="J284" s="36" t="n">
        <v>3</v>
      </c>
      <c r="K284" s="36" t="n">
        <v>0</v>
      </c>
      <c r="L284" s="36" t="n">
        <v>2</v>
      </c>
      <c r="M284" s="36" t="n">
        <v>0</v>
      </c>
      <c r="N284" s="36" t="n">
        <v>27.8846186020714</v>
      </c>
    </row>
    <row r="285" s="7" customFormat="true" ht="5.1" hidden="false" customHeight="true" outlineLevel="0" collapsed="false">
      <c r="A285" s="29"/>
      <c r="B285" s="30"/>
      <c r="C285" s="31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7" customFormat="true" ht="14.25" hidden="false" customHeight="true" outlineLevel="0" collapsed="false">
      <c r="A286" s="29" t="s">
        <v>62</v>
      </c>
      <c r="B286" s="41"/>
      <c r="C286" s="31"/>
      <c r="D286" s="35" t="n">
        <v>553</v>
      </c>
      <c r="E286" s="36" t="n">
        <v>551.99999</v>
      </c>
      <c r="F286" s="36" t="n">
        <v>2.047617</v>
      </c>
      <c r="G286" s="36" t="n">
        <v>339.457928</v>
      </c>
      <c r="H286" s="36" t="n">
        <v>6</v>
      </c>
      <c r="I286" s="36" t="n">
        <v>184.734183</v>
      </c>
      <c r="J286" s="36" t="n">
        <v>16.510254</v>
      </c>
      <c r="K286" s="36" t="n">
        <v>1</v>
      </c>
      <c r="L286" s="36" t="n">
        <v>2.250008</v>
      </c>
      <c r="M286" s="36" t="n">
        <v>0</v>
      </c>
      <c r="N286" s="36" t="n">
        <v>36.3981066736377</v>
      </c>
    </row>
    <row r="287" s="7" customFormat="true" ht="14.25" hidden="false" customHeight="true" outlineLevel="0" collapsed="false">
      <c r="A287" s="29"/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1</v>
      </c>
      <c r="C288" s="31"/>
      <c r="D288" s="35" t="n">
        <v>31</v>
      </c>
      <c r="E288" s="36" t="n">
        <v>29.999997</v>
      </c>
      <c r="F288" s="36" t="n">
        <v>0</v>
      </c>
      <c r="G288" s="36" t="n">
        <v>14.733332</v>
      </c>
      <c r="H288" s="36" t="n">
        <v>1</v>
      </c>
      <c r="I288" s="36" t="n">
        <v>13.933332</v>
      </c>
      <c r="J288" s="36" t="n">
        <v>0.333333</v>
      </c>
      <c r="K288" s="36" t="n">
        <v>0</v>
      </c>
      <c r="L288" s="36" t="n">
        <v>0</v>
      </c>
      <c r="M288" s="36" t="n">
        <v>0</v>
      </c>
      <c r="N288" s="36" t="n">
        <v>50.3333333666667</v>
      </c>
    </row>
    <row r="289" s="7" customFormat="true" ht="14.25" hidden="false" customHeight="true" outlineLevel="0" collapsed="false">
      <c r="A289" s="29"/>
      <c r="B289" s="30" t="s">
        <v>32</v>
      </c>
      <c r="C289" s="31"/>
      <c r="D289" s="35" t="n">
        <v>40</v>
      </c>
      <c r="E289" s="36" t="n">
        <v>46.000008</v>
      </c>
      <c r="F289" s="36" t="n">
        <v>0</v>
      </c>
      <c r="G289" s="36" t="n">
        <v>22</v>
      </c>
      <c r="H289" s="36" t="n">
        <v>0</v>
      </c>
      <c r="I289" s="36" t="n">
        <v>22</v>
      </c>
      <c r="J289" s="36" t="n">
        <v>1</v>
      </c>
      <c r="K289" s="36" t="n">
        <v>0</v>
      </c>
      <c r="L289" s="36" t="n">
        <v>1.000008</v>
      </c>
      <c r="M289" s="36" t="n">
        <v>0</v>
      </c>
      <c r="N289" s="36" t="n">
        <v>50</v>
      </c>
    </row>
    <row r="290" s="7" customFormat="true" ht="14.25" hidden="false" customHeight="true" outlineLevel="0" collapsed="false">
      <c r="A290" s="29"/>
      <c r="B290" s="30" t="s">
        <v>33</v>
      </c>
      <c r="C290" s="31"/>
      <c r="D290" s="35" t="n">
        <v>40</v>
      </c>
      <c r="E290" s="36" t="n">
        <v>51.999997</v>
      </c>
      <c r="F290" s="36" t="n">
        <v>0</v>
      </c>
      <c r="G290" s="36" t="n">
        <v>35</v>
      </c>
      <c r="H290" s="36" t="n">
        <v>2</v>
      </c>
      <c r="I290" s="36" t="n">
        <v>13.999997</v>
      </c>
      <c r="J290" s="36" t="n">
        <v>0</v>
      </c>
      <c r="K290" s="36" t="n">
        <v>0</v>
      </c>
      <c r="L290" s="36" t="n">
        <v>1</v>
      </c>
      <c r="M290" s="36" t="n">
        <v>0</v>
      </c>
      <c r="N290" s="36" t="n">
        <v>31.3725449826987</v>
      </c>
    </row>
    <row r="291" s="7" customFormat="true" ht="14.25" hidden="false" customHeight="true" outlineLevel="0" collapsed="false">
      <c r="A291" s="29"/>
      <c r="B291" s="30" t="s">
        <v>34</v>
      </c>
      <c r="C291" s="31"/>
      <c r="D291" s="35" t="n">
        <v>54</v>
      </c>
      <c r="E291" s="36" t="n">
        <v>63.999999</v>
      </c>
      <c r="F291" s="36" t="n">
        <v>0</v>
      </c>
      <c r="G291" s="36" t="n">
        <v>49.749999</v>
      </c>
      <c r="H291" s="36" t="n">
        <v>1</v>
      </c>
      <c r="I291" s="36" t="n">
        <v>13.25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22.2656253479004</v>
      </c>
    </row>
    <row r="292" s="7" customFormat="true" ht="14.25" hidden="false" customHeight="true" outlineLevel="0" collapsed="false">
      <c r="A292" s="29"/>
      <c r="B292" s="30" t="s">
        <v>35</v>
      </c>
      <c r="C292" s="31"/>
      <c r="D292" s="35" t="n">
        <v>40</v>
      </c>
      <c r="E292" s="36" t="n">
        <v>37.999998</v>
      </c>
      <c r="F292" s="36" t="n">
        <v>0.333333</v>
      </c>
      <c r="G292" s="36" t="n">
        <v>13</v>
      </c>
      <c r="H292" s="36" t="n">
        <v>1</v>
      </c>
      <c r="I292" s="36" t="n">
        <v>21.666665</v>
      </c>
      <c r="J292" s="36" t="n">
        <v>2</v>
      </c>
      <c r="K292" s="36" t="n">
        <v>0</v>
      </c>
      <c r="L292" s="36" t="n">
        <v>0</v>
      </c>
      <c r="M292" s="36" t="n">
        <v>0</v>
      </c>
      <c r="N292" s="36" t="n">
        <v>62.8318567624715</v>
      </c>
    </row>
    <row r="293" s="7" customFormat="true" ht="5.1" hidden="false" customHeight="true" outlineLevel="0" collapsed="false">
      <c r="A293" s="29"/>
      <c r="B293" s="30"/>
      <c r="C293" s="31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7" customFormat="true" ht="14.25" hidden="false" customHeight="true" outlineLevel="0" collapsed="false">
      <c r="A294" s="29"/>
      <c r="B294" s="30" t="s">
        <v>36</v>
      </c>
      <c r="C294" s="31"/>
      <c r="D294" s="35" t="n">
        <v>54</v>
      </c>
      <c r="E294" s="36" t="n">
        <v>59.999993</v>
      </c>
      <c r="F294" s="36" t="n">
        <v>1.714284</v>
      </c>
      <c r="G294" s="36" t="n">
        <v>42.419044</v>
      </c>
      <c r="H294" s="36" t="n">
        <v>0</v>
      </c>
      <c r="I294" s="36" t="n">
        <v>14.033332</v>
      </c>
      <c r="J294" s="36" t="n">
        <v>1.833333</v>
      </c>
      <c r="K294" s="36" t="n">
        <v>0</v>
      </c>
      <c r="L294" s="36" t="n">
        <v>0</v>
      </c>
      <c r="M294" s="36" t="n">
        <v>0</v>
      </c>
      <c r="N294" s="36" t="n">
        <v>25.6495095564506</v>
      </c>
    </row>
    <row r="295" s="7" customFormat="true" ht="14.25" hidden="false" customHeight="true" outlineLevel="0" collapsed="false">
      <c r="A295" s="29"/>
      <c r="B295" s="30" t="s">
        <v>37</v>
      </c>
      <c r="C295" s="31"/>
      <c r="D295" s="35" t="n">
        <v>57</v>
      </c>
      <c r="E295" s="36" t="n">
        <v>64.999999</v>
      </c>
      <c r="F295" s="36" t="n">
        <v>0</v>
      </c>
      <c r="G295" s="36" t="n">
        <v>42.999995</v>
      </c>
      <c r="H295" s="36" t="n">
        <v>0</v>
      </c>
      <c r="I295" s="36" t="n">
        <v>19.000004</v>
      </c>
      <c r="J295" s="36" t="n">
        <v>2</v>
      </c>
      <c r="K295" s="36" t="n">
        <v>1</v>
      </c>
      <c r="L295" s="36" t="n">
        <v>0</v>
      </c>
      <c r="M295" s="36" t="n">
        <v>0</v>
      </c>
      <c r="N295" s="36" t="n">
        <v>31.2500067382814</v>
      </c>
    </row>
    <row r="296" s="7" customFormat="true" ht="14.25" hidden="false" customHeight="true" outlineLevel="0" collapsed="false">
      <c r="A296" s="29"/>
      <c r="B296" s="30" t="s">
        <v>38</v>
      </c>
      <c r="C296" s="31"/>
      <c r="D296" s="35" t="n">
        <v>44</v>
      </c>
      <c r="E296" s="36" t="n">
        <v>24.000008</v>
      </c>
      <c r="F296" s="36" t="n">
        <v>0</v>
      </c>
      <c r="G296" s="36" t="n">
        <v>14.500011</v>
      </c>
      <c r="H296" s="36" t="n">
        <v>0</v>
      </c>
      <c r="I296" s="36" t="n">
        <v>8.499998</v>
      </c>
      <c r="J296" s="36" t="n">
        <v>0.999999</v>
      </c>
      <c r="K296" s="36" t="n">
        <v>0</v>
      </c>
      <c r="L296" s="36" t="n">
        <v>0</v>
      </c>
      <c r="M296" s="36" t="n">
        <v>0</v>
      </c>
      <c r="N296" s="36" t="n">
        <v>37.499977083341</v>
      </c>
    </row>
    <row r="297" s="7" customFormat="true" ht="14.25" hidden="false" customHeight="true" outlineLevel="0" collapsed="false">
      <c r="A297" s="29"/>
      <c r="B297" s="30" t="s">
        <v>39</v>
      </c>
      <c r="C297" s="31"/>
      <c r="D297" s="35" t="n">
        <v>41</v>
      </c>
      <c r="E297" s="36" t="n">
        <v>47.999998</v>
      </c>
      <c r="F297" s="36" t="n">
        <v>0</v>
      </c>
      <c r="G297" s="36" t="n">
        <v>29.833331</v>
      </c>
      <c r="H297" s="36" t="n">
        <v>0</v>
      </c>
      <c r="I297" s="36" t="n">
        <v>16.423078</v>
      </c>
      <c r="J297" s="36" t="n">
        <v>1.743589</v>
      </c>
      <c r="K297" s="36" t="n">
        <v>0</v>
      </c>
      <c r="L297" s="36" t="n">
        <v>0</v>
      </c>
      <c r="M297" s="36" t="n">
        <v>0</v>
      </c>
      <c r="N297" s="36" t="n">
        <v>36.0309858762911</v>
      </c>
    </row>
    <row r="298" s="7" customFormat="true" ht="14.25" hidden="false" customHeight="true" outlineLevel="0" collapsed="false">
      <c r="A298" s="29"/>
      <c r="B298" s="30" t="s">
        <v>40</v>
      </c>
      <c r="C298" s="31"/>
      <c r="D298" s="35" t="n">
        <v>41</v>
      </c>
      <c r="E298" s="36" t="n">
        <v>39.999999</v>
      </c>
      <c r="F298" s="36" t="n">
        <v>0</v>
      </c>
      <c r="G298" s="36" t="n">
        <v>22.749999</v>
      </c>
      <c r="H298" s="36" t="n">
        <v>0</v>
      </c>
      <c r="I298" s="36" t="n">
        <v>13.4</v>
      </c>
      <c r="J298" s="36" t="n">
        <v>3.6</v>
      </c>
      <c r="K298" s="36" t="n">
        <v>0</v>
      </c>
      <c r="L298" s="36" t="n">
        <v>0.25</v>
      </c>
      <c r="M298" s="36" t="n">
        <v>0</v>
      </c>
      <c r="N298" s="36" t="n">
        <v>38.2389946726791</v>
      </c>
    </row>
    <row r="299" s="7" customFormat="true" ht="14.25" hidden="false" customHeight="true" outlineLevel="0" collapsed="false">
      <c r="A299" s="29"/>
      <c r="B299" s="30" t="s">
        <v>41</v>
      </c>
      <c r="C299" s="31"/>
      <c r="D299" s="35" t="n">
        <v>43</v>
      </c>
      <c r="E299" s="36" t="n">
        <v>57.000001</v>
      </c>
      <c r="F299" s="36" t="n">
        <v>0</v>
      </c>
      <c r="G299" s="36" t="n">
        <v>43.472221</v>
      </c>
      <c r="H299" s="36" t="n">
        <v>1</v>
      </c>
      <c r="I299" s="36" t="n">
        <v>12.52778</v>
      </c>
      <c r="J299" s="36" t="n">
        <v>0</v>
      </c>
      <c r="K299" s="36" t="n">
        <v>0</v>
      </c>
      <c r="L299" s="36" t="n">
        <v>0</v>
      </c>
      <c r="M299" s="36" t="n">
        <v>0</v>
      </c>
      <c r="N299" s="36" t="n">
        <v>23.7329469520536</v>
      </c>
    </row>
    <row r="300" s="7" customFormat="true" ht="5.25" hidden="false" customHeight="true" outlineLevel="0" collapsed="false">
      <c r="A300" s="42"/>
      <c r="B300" s="43"/>
      <c r="C300" s="44"/>
      <c r="D300" s="45"/>
      <c r="E300" s="46"/>
      <c r="F300" s="46"/>
      <c r="G300" s="46"/>
      <c r="H300" s="46"/>
      <c r="I300" s="46"/>
      <c r="J300" s="46"/>
      <c r="K300" s="46"/>
      <c r="L300" s="46"/>
      <c r="M300" s="46"/>
      <c r="N300" s="46"/>
    </row>
    <row r="301" customFormat="false" ht="16.5" hidden="false" customHeight="false" outlineLevel="0" collapsed="false">
      <c r="A301" s="47" t="s">
        <v>63</v>
      </c>
      <c r="B301" s="48"/>
      <c r="C301" s="48"/>
      <c r="D301" s="49"/>
      <c r="E301" s="50"/>
      <c r="F301" s="50"/>
    </row>
    <row r="302" customFormat="false" ht="16.5" hidden="false" customHeight="false" outlineLevel="0" collapsed="false">
      <c r="A302" s="51" t="s">
        <v>64</v>
      </c>
      <c r="B302" s="7"/>
      <c r="C302" s="7"/>
      <c r="D302" s="7"/>
      <c r="E302" s="7"/>
      <c r="F302" s="7"/>
    </row>
    <row r="303" customFormat="false" ht="16.5" hidden="false" customHeight="false" outlineLevel="0" collapsed="false">
      <c r="A303" s="51" t="s">
        <v>65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1-18T00:27:32Z</dcterms:modified>
  <cp:revision>0</cp:revision>
  <dc:subject/>
  <dc:title/>
</cp:coreProperties>
</file>