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3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6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7.24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636468</v>
      </c>
      <c r="C14" s="62" t="n">
        <v>254488</v>
      </c>
      <c r="D14" s="63" t="n">
        <v>40</v>
      </c>
      <c r="E14" s="62" t="n">
        <v>126444</v>
      </c>
      <c r="F14" s="64" t="n">
        <v>49.7</v>
      </c>
      <c r="G14" s="62" t="n">
        <v>88306</v>
      </c>
      <c r="H14" s="64" t="n">
        <v>34.7</v>
      </c>
      <c r="I14" s="62" t="n">
        <v>31073</v>
      </c>
      <c r="J14" s="64" t="n">
        <v>12.2</v>
      </c>
      <c r="K14" s="62" t="n">
        <v>8665</v>
      </c>
      <c r="L14" s="64" t="n">
        <v>3.4</v>
      </c>
      <c r="M14" s="62" t="n">
        <v>254116</v>
      </c>
      <c r="N14" s="63" t="n">
        <v>39.9</v>
      </c>
      <c r="O14" s="62" t="n">
        <v>127864</v>
      </c>
      <c r="P14" s="63" t="n">
        <v>20.1</v>
      </c>
      <c r="Q14" s="62" t="n">
        <v>779852</v>
      </c>
      <c r="R14" s="62" t="n">
        <v>295336</v>
      </c>
      <c r="S14" s="63" t="n">
        <v>37.9</v>
      </c>
      <c r="T14" s="62" t="n">
        <v>156168</v>
      </c>
      <c r="U14" s="64" t="n">
        <v>52.9</v>
      </c>
      <c r="V14" s="62" t="n">
        <v>92276</v>
      </c>
      <c r="W14" s="64" t="n">
        <v>31.2</v>
      </c>
      <c r="X14" s="62" t="n">
        <v>36462</v>
      </c>
      <c r="Y14" s="64" t="n">
        <v>12.3</v>
      </c>
      <c r="Z14" s="62" t="n">
        <v>10430</v>
      </c>
      <c r="AA14" s="64" t="n">
        <v>3.5</v>
      </c>
      <c r="AB14" s="62" t="n">
        <v>329322</v>
      </c>
      <c r="AC14" s="63" t="n">
        <v>42.2</v>
      </c>
      <c r="AD14" s="62" t="n">
        <v>155194</v>
      </c>
      <c r="AE14" s="63" t="n">
        <v>19.9</v>
      </c>
      <c r="AF14" s="62" t="n">
        <v>250</v>
      </c>
    </row>
    <row r="15" s="65" customFormat="true" ht="24" hidden="false" customHeight="true" outlineLevel="0" collapsed="false">
      <c r="A15" s="61" t="s">
        <v>36</v>
      </c>
      <c r="B15" s="62" t="n">
        <v>634632</v>
      </c>
      <c r="C15" s="62" t="n">
        <v>253884</v>
      </c>
      <c r="D15" s="63" t="n">
        <v>40</v>
      </c>
      <c r="E15" s="66" t="n">
        <v>126254</v>
      </c>
      <c r="F15" s="64" t="n">
        <v>49.7</v>
      </c>
      <c r="G15" s="66" t="n">
        <v>88034</v>
      </c>
      <c r="H15" s="64" t="n">
        <v>34.7</v>
      </c>
      <c r="I15" s="66" t="n">
        <v>30958</v>
      </c>
      <c r="J15" s="64" t="n">
        <v>12.2</v>
      </c>
      <c r="K15" s="66" t="n">
        <v>8638</v>
      </c>
      <c r="L15" s="64" t="n">
        <v>3.4</v>
      </c>
      <c r="M15" s="66" t="n">
        <v>253437</v>
      </c>
      <c r="N15" s="63" t="n">
        <v>39.9</v>
      </c>
      <c r="O15" s="66" t="n">
        <v>127311</v>
      </c>
      <c r="P15" s="63" t="n">
        <v>20.1</v>
      </c>
      <c r="Q15" s="62" t="n">
        <v>777640</v>
      </c>
      <c r="R15" s="62" t="n">
        <v>294601</v>
      </c>
      <c r="S15" s="63" t="n">
        <v>37.9</v>
      </c>
      <c r="T15" s="66" t="n">
        <v>155924</v>
      </c>
      <c r="U15" s="64" t="n">
        <v>52.9</v>
      </c>
      <c r="V15" s="66" t="n">
        <v>91974</v>
      </c>
      <c r="W15" s="64" t="n">
        <v>31.2</v>
      </c>
      <c r="X15" s="66" t="n">
        <v>36310</v>
      </c>
      <c r="Y15" s="64" t="n">
        <v>12.3</v>
      </c>
      <c r="Z15" s="66" t="n">
        <v>10393</v>
      </c>
      <c r="AA15" s="64" t="n">
        <v>3.5</v>
      </c>
      <c r="AB15" s="66" t="n">
        <v>328474</v>
      </c>
      <c r="AC15" s="63" t="n">
        <v>42.2</v>
      </c>
      <c r="AD15" s="66" t="n">
        <v>154565</v>
      </c>
      <c r="AE15" s="63" t="n">
        <v>19.9</v>
      </c>
      <c r="AF15" s="66" t="n">
        <v>246</v>
      </c>
    </row>
    <row r="16" s="65" customFormat="true" ht="24" hidden="false" customHeight="true" outlineLevel="0" collapsed="false">
      <c r="A16" s="61" t="s">
        <v>37</v>
      </c>
      <c r="B16" s="62" t="n">
        <v>56526</v>
      </c>
      <c r="C16" s="62" t="n">
        <v>18995</v>
      </c>
      <c r="D16" s="63" t="n">
        <v>33.6</v>
      </c>
      <c r="E16" s="66" t="n">
        <v>11426</v>
      </c>
      <c r="F16" s="64" t="n">
        <v>60.2</v>
      </c>
      <c r="G16" s="66" t="n">
        <v>4434</v>
      </c>
      <c r="H16" s="64" t="n">
        <v>23.3</v>
      </c>
      <c r="I16" s="66" t="n">
        <v>2103</v>
      </c>
      <c r="J16" s="64" t="n">
        <v>11.1</v>
      </c>
      <c r="K16" s="66" t="n">
        <v>1032</v>
      </c>
      <c r="L16" s="64" t="n">
        <v>5.4</v>
      </c>
      <c r="M16" s="66" t="n">
        <v>22834</v>
      </c>
      <c r="N16" s="63" t="n">
        <v>40.4</v>
      </c>
      <c r="O16" s="66" t="n">
        <v>14697</v>
      </c>
      <c r="P16" s="63" t="n">
        <v>26</v>
      </c>
      <c r="Q16" s="62" t="n">
        <v>72853</v>
      </c>
      <c r="R16" s="62" t="n">
        <v>23668</v>
      </c>
      <c r="S16" s="63" t="n">
        <v>32.5</v>
      </c>
      <c r="T16" s="66" t="n">
        <v>14973</v>
      </c>
      <c r="U16" s="64" t="n">
        <v>63.3</v>
      </c>
      <c r="V16" s="66" t="n">
        <v>4713</v>
      </c>
      <c r="W16" s="64" t="n">
        <v>19.9</v>
      </c>
      <c r="X16" s="66" t="n">
        <v>2617</v>
      </c>
      <c r="Y16" s="64" t="n">
        <v>11.1</v>
      </c>
      <c r="Z16" s="66" t="n">
        <v>1365</v>
      </c>
      <c r="AA16" s="64" t="n">
        <v>5.8</v>
      </c>
      <c r="AB16" s="66" t="n">
        <v>31336</v>
      </c>
      <c r="AC16" s="63" t="n">
        <v>43</v>
      </c>
      <c r="AD16" s="66" t="n">
        <v>17849</v>
      </c>
      <c r="AE16" s="63" t="n">
        <v>24.5</v>
      </c>
      <c r="AF16" s="66" t="n">
        <v>16</v>
      </c>
    </row>
    <row r="17" customFormat="false" ht="24" hidden="false" customHeight="true" outlineLevel="0" collapsed="false">
      <c r="A17" s="61" t="s">
        <v>38</v>
      </c>
      <c r="B17" s="62" t="n">
        <v>35638</v>
      </c>
      <c r="C17" s="62" t="n">
        <v>12696</v>
      </c>
      <c r="D17" s="63" t="n">
        <v>35.6</v>
      </c>
      <c r="E17" s="66" t="n">
        <v>8259</v>
      </c>
      <c r="F17" s="64" t="n">
        <v>65.1</v>
      </c>
      <c r="G17" s="66" t="n">
        <v>2494</v>
      </c>
      <c r="H17" s="64" t="n">
        <v>19.6</v>
      </c>
      <c r="I17" s="66" t="n">
        <v>1417</v>
      </c>
      <c r="J17" s="64" t="n">
        <v>11.2</v>
      </c>
      <c r="K17" s="66" t="n">
        <v>526</v>
      </c>
      <c r="L17" s="64" t="n">
        <v>4.1</v>
      </c>
      <c r="M17" s="66" t="n">
        <v>14913</v>
      </c>
      <c r="N17" s="63" t="n">
        <v>41.8</v>
      </c>
      <c r="O17" s="66" t="n">
        <v>8029</v>
      </c>
      <c r="P17" s="63" t="n">
        <v>22.5</v>
      </c>
      <c r="Q17" s="62" t="n">
        <v>43344</v>
      </c>
      <c r="R17" s="62" t="n">
        <v>14386</v>
      </c>
      <c r="S17" s="63" t="n">
        <v>33.2</v>
      </c>
      <c r="T17" s="66" t="n">
        <v>9609</v>
      </c>
      <c r="U17" s="64" t="n">
        <v>66.8</v>
      </c>
      <c r="V17" s="66" t="n">
        <v>2566</v>
      </c>
      <c r="W17" s="64" t="n">
        <v>17.8</v>
      </c>
      <c r="X17" s="66" t="n">
        <v>1664</v>
      </c>
      <c r="Y17" s="64" t="n">
        <v>11.6</v>
      </c>
      <c r="Z17" s="66" t="n">
        <v>547</v>
      </c>
      <c r="AA17" s="64" t="n">
        <v>3.8</v>
      </c>
      <c r="AB17" s="66" t="n">
        <v>19278</v>
      </c>
      <c r="AC17" s="63" t="n">
        <v>44.5</v>
      </c>
      <c r="AD17" s="66" t="n">
        <v>9680</v>
      </c>
      <c r="AE17" s="63" t="n">
        <v>22.3</v>
      </c>
      <c r="AF17" s="66" t="n">
        <v>10</v>
      </c>
    </row>
    <row r="18" s="65" customFormat="true" ht="24" hidden="false" customHeight="true" outlineLevel="0" collapsed="false">
      <c r="A18" s="61" t="s">
        <v>39</v>
      </c>
      <c r="B18" s="62" t="n">
        <v>86938</v>
      </c>
      <c r="C18" s="62" t="n">
        <v>28260</v>
      </c>
      <c r="D18" s="63" t="n">
        <v>32.5</v>
      </c>
      <c r="E18" s="66" t="n">
        <v>15467</v>
      </c>
      <c r="F18" s="64" t="n">
        <v>54.7</v>
      </c>
      <c r="G18" s="66" t="n">
        <v>8952</v>
      </c>
      <c r="H18" s="64" t="n">
        <v>31.7</v>
      </c>
      <c r="I18" s="66" t="n">
        <v>2857</v>
      </c>
      <c r="J18" s="64" t="n">
        <v>10.1</v>
      </c>
      <c r="K18" s="66" t="n">
        <v>984</v>
      </c>
      <c r="L18" s="64" t="n">
        <v>3.5</v>
      </c>
      <c r="M18" s="66" t="n">
        <v>37693</v>
      </c>
      <c r="N18" s="63" t="n">
        <v>43.4</v>
      </c>
      <c r="O18" s="66" t="n">
        <v>20985</v>
      </c>
      <c r="P18" s="63" t="n">
        <v>24.1</v>
      </c>
      <c r="Q18" s="62" t="n">
        <v>105876</v>
      </c>
      <c r="R18" s="62" t="n">
        <v>32051</v>
      </c>
      <c r="S18" s="63" t="n">
        <v>30.3</v>
      </c>
      <c r="T18" s="66" t="n">
        <v>18272</v>
      </c>
      <c r="U18" s="64" t="n">
        <v>57</v>
      </c>
      <c r="V18" s="66" t="n">
        <v>9466</v>
      </c>
      <c r="W18" s="64" t="n">
        <v>29.5</v>
      </c>
      <c r="X18" s="66" t="n">
        <v>3270</v>
      </c>
      <c r="Y18" s="64" t="n">
        <v>10.2</v>
      </c>
      <c r="Z18" s="66" t="n">
        <v>1043</v>
      </c>
      <c r="AA18" s="64" t="n">
        <v>3.3</v>
      </c>
      <c r="AB18" s="66" t="n">
        <v>47784</v>
      </c>
      <c r="AC18" s="63" t="n">
        <v>45.1</v>
      </c>
      <c r="AD18" s="66" t="n">
        <v>26041</v>
      </c>
      <c r="AE18" s="63" t="n">
        <v>24.6</v>
      </c>
      <c r="AF18" s="66" t="n">
        <v>42</v>
      </c>
    </row>
    <row r="19" customFormat="false" ht="24" hidden="false" customHeight="true" outlineLevel="0" collapsed="false">
      <c r="A19" s="61" t="s">
        <v>40</v>
      </c>
      <c r="B19" s="62" t="n">
        <v>79721</v>
      </c>
      <c r="C19" s="62" t="n">
        <v>31013</v>
      </c>
      <c r="D19" s="63" t="n">
        <v>38.9</v>
      </c>
      <c r="E19" s="66" t="n">
        <v>14725</v>
      </c>
      <c r="F19" s="64" t="n">
        <v>47.5</v>
      </c>
      <c r="G19" s="66" t="n">
        <v>12929</v>
      </c>
      <c r="H19" s="64" t="n">
        <v>41.7</v>
      </c>
      <c r="I19" s="66" t="n">
        <v>2855</v>
      </c>
      <c r="J19" s="64" t="n">
        <v>9.2</v>
      </c>
      <c r="K19" s="66" t="n">
        <v>504</v>
      </c>
      <c r="L19" s="64" t="n">
        <v>1.6</v>
      </c>
      <c r="M19" s="66" t="n">
        <v>33328</v>
      </c>
      <c r="N19" s="63" t="n">
        <v>41.8</v>
      </c>
      <c r="O19" s="66" t="n">
        <v>15380</v>
      </c>
      <c r="P19" s="63" t="n">
        <v>19.3</v>
      </c>
      <c r="Q19" s="62" t="n">
        <v>95541</v>
      </c>
      <c r="R19" s="62" t="n">
        <v>34724</v>
      </c>
      <c r="S19" s="63" t="n">
        <v>36.3</v>
      </c>
      <c r="T19" s="66" t="n">
        <v>17671</v>
      </c>
      <c r="U19" s="64" t="n">
        <v>50.9</v>
      </c>
      <c r="V19" s="66" t="n">
        <v>13330</v>
      </c>
      <c r="W19" s="64" t="n">
        <v>38.4</v>
      </c>
      <c r="X19" s="66" t="n">
        <v>3157</v>
      </c>
      <c r="Y19" s="64" t="n">
        <v>9.1</v>
      </c>
      <c r="Z19" s="66" t="n">
        <v>566</v>
      </c>
      <c r="AA19" s="64" t="n">
        <v>1.6</v>
      </c>
      <c r="AB19" s="66" t="n">
        <v>42372</v>
      </c>
      <c r="AC19" s="63" t="n">
        <v>44.3</v>
      </c>
      <c r="AD19" s="66" t="n">
        <v>18445</v>
      </c>
      <c r="AE19" s="63" t="n">
        <v>19.3</v>
      </c>
      <c r="AF19" s="66" t="n">
        <v>3</v>
      </c>
    </row>
    <row r="20" s="65" customFormat="true" ht="24" hidden="false" customHeight="true" outlineLevel="0" collapsed="false">
      <c r="A20" s="61" t="s">
        <v>41</v>
      </c>
      <c r="B20" s="62" t="n">
        <v>24858</v>
      </c>
      <c r="C20" s="62" t="n">
        <v>10499</v>
      </c>
      <c r="D20" s="63" t="n">
        <v>42.2</v>
      </c>
      <c r="E20" s="66" t="n">
        <v>5707</v>
      </c>
      <c r="F20" s="64" t="n">
        <v>54.4</v>
      </c>
      <c r="G20" s="66" t="n">
        <v>3322</v>
      </c>
      <c r="H20" s="64" t="n">
        <v>31.6</v>
      </c>
      <c r="I20" s="66" t="n">
        <v>1095</v>
      </c>
      <c r="J20" s="64" t="n">
        <v>10.4</v>
      </c>
      <c r="K20" s="66" t="n">
        <v>375</v>
      </c>
      <c r="L20" s="64" t="n">
        <v>3.6</v>
      </c>
      <c r="M20" s="66" t="n">
        <v>9522</v>
      </c>
      <c r="N20" s="63" t="n">
        <v>38.3</v>
      </c>
      <c r="O20" s="66" t="n">
        <v>4837</v>
      </c>
      <c r="P20" s="63" t="n">
        <v>19.5</v>
      </c>
      <c r="Q20" s="62" t="n">
        <v>29882</v>
      </c>
      <c r="R20" s="62" t="n">
        <v>12265</v>
      </c>
      <c r="S20" s="63" t="n">
        <v>41</v>
      </c>
      <c r="T20" s="66" t="n">
        <v>7036</v>
      </c>
      <c r="U20" s="64" t="n">
        <v>57.4</v>
      </c>
      <c r="V20" s="66" t="n">
        <v>3399</v>
      </c>
      <c r="W20" s="64" t="n">
        <v>27.7</v>
      </c>
      <c r="X20" s="66" t="n">
        <v>1225</v>
      </c>
      <c r="Y20" s="64" t="n">
        <v>10</v>
      </c>
      <c r="Z20" s="66" t="n">
        <v>605</v>
      </c>
      <c r="AA20" s="64" t="n">
        <v>4.9</v>
      </c>
      <c r="AB20" s="66" t="n">
        <v>11999</v>
      </c>
      <c r="AC20" s="63" t="n">
        <v>40.2</v>
      </c>
      <c r="AD20" s="66" t="n">
        <v>5618</v>
      </c>
      <c r="AE20" s="63" t="n">
        <v>18.8</v>
      </c>
      <c r="AF20" s="66" t="n">
        <v>28</v>
      </c>
    </row>
    <row r="21" s="65" customFormat="true" ht="24" hidden="false" customHeight="true" outlineLevel="0" collapsed="false">
      <c r="A21" s="61" t="s">
        <v>42</v>
      </c>
      <c r="B21" s="62" t="n">
        <v>15422</v>
      </c>
      <c r="C21" s="62" t="n">
        <v>6809</v>
      </c>
      <c r="D21" s="63" t="n">
        <v>44.2</v>
      </c>
      <c r="E21" s="66" t="n">
        <v>3371</v>
      </c>
      <c r="F21" s="64" t="n">
        <v>49.5</v>
      </c>
      <c r="G21" s="66" t="n">
        <v>2479</v>
      </c>
      <c r="H21" s="64" t="n">
        <v>36.4</v>
      </c>
      <c r="I21" s="66" t="n">
        <v>779</v>
      </c>
      <c r="J21" s="64" t="n">
        <v>11.4</v>
      </c>
      <c r="K21" s="66" t="n">
        <v>180</v>
      </c>
      <c r="L21" s="64" t="n">
        <v>2.6</v>
      </c>
      <c r="M21" s="66" t="n">
        <v>5346</v>
      </c>
      <c r="N21" s="63" t="n">
        <v>34.7</v>
      </c>
      <c r="O21" s="66" t="n">
        <v>3267</v>
      </c>
      <c r="P21" s="63" t="n">
        <v>21.2</v>
      </c>
      <c r="Q21" s="62" t="n">
        <v>18895</v>
      </c>
      <c r="R21" s="62" t="n">
        <v>7896</v>
      </c>
      <c r="S21" s="63" t="n">
        <v>41.8</v>
      </c>
      <c r="T21" s="66" t="n">
        <v>4127</v>
      </c>
      <c r="U21" s="64" t="n">
        <v>52.3</v>
      </c>
      <c r="V21" s="66" t="n">
        <v>2550</v>
      </c>
      <c r="W21" s="64" t="n">
        <v>32.3</v>
      </c>
      <c r="X21" s="66" t="n">
        <v>938</v>
      </c>
      <c r="Y21" s="64" t="n">
        <v>11.9</v>
      </c>
      <c r="Z21" s="66" t="n">
        <v>281</v>
      </c>
      <c r="AA21" s="64" t="n">
        <v>3.6</v>
      </c>
      <c r="AB21" s="66" t="n">
        <v>7109</v>
      </c>
      <c r="AC21" s="63" t="n">
        <v>37.6</v>
      </c>
      <c r="AD21" s="66" t="n">
        <v>3890</v>
      </c>
      <c r="AE21" s="63" t="n">
        <v>20.6</v>
      </c>
      <c r="AF21" s="66" t="n">
        <v>1</v>
      </c>
    </row>
    <row r="22" s="65" customFormat="true" ht="24" hidden="false" customHeight="true" outlineLevel="0" collapsed="false">
      <c r="A22" s="61" t="s">
        <v>43</v>
      </c>
      <c r="B22" s="62" t="n">
        <v>67981</v>
      </c>
      <c r="C22" s="62" t="n">
        <v>30912</v>
      </c>
      <c r="D22" s="63" t="n">
        <v>45.5</v>
      </c>
      <c r="E22" s="66" t="n">
        <v>15711</v>
      </c>
      <c r="F22" s="64" t="n">
        <v>50.8</v>
      </c>
      <c r="G22" s="66" t="n">
        <v>10674</v>
      </c>
      <c r="H22" s="64" t="n">
        <v>34.5</v>
      </c>
      <c r="I22" s="66" t="n">
        <v>3614</v>
      </c>
      <c r="J22" s="64" t="n">
        <v>11.7</v>
      </c>
      <c r="K22" s="66" t="n">
        <v>913</v>
      </c>
      <c r="L22" s="64" t="n">
        <v>3</v>
      </c>
      <c r="M22" s="66" t="n">
        <v>28311</v>
      </c>
      <c r="N22" s="63" t="n">
        <v>41.6</v>
      </c>
      <c r="O22" s="66" t="n">
        <v>8758</v>
      </c>
      <c r="P22" s="63" t="n">
        <v>12.9</v>
      </c>
      <c r="Q22" s="62" t="n">
        <v>85677</v>
      </c>
      <c r="R22" s="62" t="n">
        <v>36357</v>
      </c>
      <c r="S22" s="63" t="n">
        <v>42.4</v>
      </c>
      <c r="T22" s="66" t="n">
        <v>20088</v>
      </c>
      <c r="U22" s="64" t="n">
        <v>55.3</v>
      </c>
      <c r="V22" s="66" t="n">
        <v>11046</v>
      </c>
      <c r="W22" s="64" t="n">
        <v>30.4</v>
      </c>
      <c r="X22" s="66" t="n">
        <v>4220</v>
      </c>
      <c r="Y22" s="64" t="n">
        <v>11.6</v>
      </c>
      <c r="Z22" s="66" t="n">
        <v>1003</v>
      </c>
      <c r="AA22" s="64" t="n">
        <v>2.8</v>
      </c>
      <c r="AB22" s="66" t="n">
        <v>37662</v>
      </c>
      <c r="AC22" s="63" t="n">
        <v>44</v>
      </c>
      <c r="AD22" s="66" t="n">
        <v>11658</v>
      </c>
      <c r="AE22" s="63" t="n">
        <v>13.6</v>
      </c>
      <c r="AF22" s="66" t="n">
        <v>35</v>
      </c>
    </row>
    <row r="23" s="65" customFormat="true" ht="24" hidden="false" customHeight="true" outlineLevel="0" collapsed="false">
      <c r="A23" s="61" t="s">
        <v>44</v>
      </c>
      <c r="B23" s="62" t="n">
        <v>27277</v>
      </c>
      <c r="C23" s="62" t="n">
        <v>12233</v>
      </c>
      <c r="D23" s="63" t="n">
        <v>44.8</v>
      </c>
      <c r="E23" s="66" t="n">
        <v>6154</v>
      </c>
      <c r="F23" s="64" t="n">
        <v>50.3</v>
      </c>
      <c r="G23" s="66" t="n">
        <v>4317</v>
      </c>
      <c r="H23" s="64" t="n">
        <v>35.3</v>
      </c>
      <c r="I23" s="66" t="n">
        <v>1128</v>
      </c>
      <c r="J23" s="64" t="n">
        <v>9.2</v>
      </c>
      <c r="K23" s="66" t="n">
        <v>634</v>
      </c>
      <c r="L23" s="64" t="n">
        <v>5.2</v>
      </c>
      <c r="M23" s="66" t="n">
        <v>10418</v>
      </c>
      <c r="N23" s="63" t="n">
        <v>38.2</v>
      </c>
      <c r="O23" s="66" t="n">
        <v>4626</v>
      </c>
      <c r="P23" s="63" t="n">
        <v>17</v>
      </c>
      <c r="Q23" s="62" t="n">
        <v>33294</v>
      </c>
      <c r="R23" s="62" t="n">
        <v>14080</v>
      </c>
      <c r="S23" s="63" t="n">
        <v>42.3</v>
      </c>
      <c r="T23" s="66" t="n">
        <v>7405</v>
      </c>
      <c r="U23" s="64" t="n">
        <v>52.6</v>
      </c>
      <c r="V23" s="66" t="n">
        <v>4502</v>
      </c>
      <c r="W23" s="64" t="n">
        <v>32</v>
      </c>
      <c r="X23" s="66" t="n">
        <v>1433</v>
      </c>
      <c r="Y23" s="64" t="n">
        <v>10.2</v>
      </c>
      <c r="Z23" s="66" t="n">
        <v>740</v>
      </c>
      <c r="AA23" s="64" t="n">
        <v>5.3</v>
      </c>
      <c r="AB23" s="66" t="n">
        <v>13598</v>
      </c>
      <c r="AC23" s="63" t="n">
        <v>40.8</v>
      </c>
      <c r="AD23" s="66" t="n">
        <v>5616</v>
      </c>
      <c r="AE23" s="63" t="n">
        <v>16.9</v>
      </c>
      <c r="AF23" s="66" t="n">
        <v>11</v>
      </c>
    </row>
    <row r="24" s="65" customFormat="true" ht="24" hidden="false" customHeight="true" outlineLevel="0" collapsed="false">
      <c r="A24" s="61" t="s">
        <v>45</v>
      </c>
      <c r="B24" s="62" t="n">
        <v>11856</v>
      </c>
      <c r="C24" s="62" t="n">
        <v>5196</v>
      </c>
      <c r="D24" s="63" t="n">
        <v>43.8</v>
      </c>
      <c r="E24" s="66" t="n">
        <v>3234</v>
      </c>
      <c r="F24" s="64" t="n">
        <v>62.2</v>
      </c>
      <c r="G24" s="66" t="n">
        <v>1274</v>
      </c>
      <c r="H24" s="64" t="n">
        <v>24.5</v>
      </c>
      <c r="I24" s="66" t="n">
        <v>573</v>
      </c>
      <c r="J24" s="64" t="n">
        <v>11</v>
      </c>
      <c r="K24" s="66" t="n">
        <v>115</v>
      </c>
      <c r="L24" s="64" t="n">
        <v>2.2</v>
      </c>
      <c r="M24" s="66" t="n">
        <v>4064</v>
      </c>
      <c r="N24" s="63" t="n">
        <v>34.3</v>
      </c>
      <c r="O24" s="66" t="n">
        <v>2596</v>
      </c>
      <c r="P24" s="63" t="n">
        <v>21.9</v>
      </c>
      <c r="Q24" s="62" t="n">
        <v>14452</v>
      </c>
      <c r="R24" s="62" t="n">
        <v>6133</v>
      </c>
      <c r="S24" s="63" t="n">
        <v>42.4</v>
      </c>
      <c r="T24" s="66" t="n">
        <v>3935</v>
      </c>
      <c r="U24" s="64" t="n">
        <v>64.2</v>
      </c>
      <c r="V24" s="66" t="n">
        <v>1372</v>
      </c>
      <c r="W24" s="64" t="n">
        <v>22.4</v>
      </c>
      <c r="X24" s="66" t="n">
        <v>705</v>
      </c>
      <c r="Y24" s="64" t="n">
        <v>11.5</v>
      </c>
      <c r="Z24" s="66" t="n">
        <v>121</v>
      </c>
      <c r="AA24" s="64" t="n">
        <v>2</v>
      </c>
      <c r="AB24" s="66" t="n">
        <v>5354</v>
      </c>
      <c r="AC24" s="63" t="n">
        <v>37</v>
      </c>
      <c r="AD24" s="66" t="n">
        <v>2965</v>
      </c>
      <c r="AE24" s="63" t="n">
        <v>20.5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16102</v>
      </c>
      <c r="C25" s="62" t="n">
        <v>6934</v>
      </c>
      <c r="D25" s="63" t="n">
        <v>43.1</v>
      </c>
      <c r="E25" s="66" t="n">
        <v>3914</v>
      </c>
      <c r="F25" s="64" t="n">
        <v>56.4</v>
      </c>
      <c r="G25" s="66" t="n">
        <v>1962</v>
      </c>
      <c r="H25" s="64" t="n">
        <v>28.3</v>
      </c>
      <c r="I25" s="66" t="n">
        <v>717</v>
      </c>
      <c r="J25" s="64" t="n">
        <v>10.3</v>
      </c>
      <c r="K25" s="66" t="n">
        <v>341</v>
      </c>
      <c r="L25" s="64" t="n">
        <v>4.9</v>
      </c>
      <c r="M25" s="66" t="n">
        <v>6204</v>
      </c>
      <c r="N25" s="63" t="n">
        <v>38.5</v>
      </c>
      <c r="O25" s="66" t="n">
        <v>2964</v>
      </c>
      <c r="P25" s="63" t="n">
        <v>18.4</v>
      </c>
      <c r="Q25" s="62" t="n">
        <v>20399</v>
      </c>
      <c r="R25" s="62" t="n">
        <v>8406</v>
      </c>
      <c r="S25" s="63" t="n">
        <v>41.2</v>
      </c>
      <c r="T25" s="66" t="n">
        <v>4896</v>
      </c>
      <c r="U25" s="64" t="n">
        <v>58.2</v>
      </c>
      <c r="V25" s="66" t="n">
        <v>2051</v>
      </c>
      <c r="W25" s="64" t="n">
        <v>24.4</v>
      </c>
      <c r="X25" s="66" t="n">
        <v>871</v>
      </c>
      <c r="Y25" s="64" t="n">
        <v>10.4</v>
      </c>
      <c r="Z25" s="66" t="n">
        <v>588</v>
      </c>
      <c r="AA25" s="64" t="n">
        <v>7</v>
      </c>
      <c r="AB25" s="66" t="n">
        <v>8463</v>
      </c>
      <c r="AC25" s="63" t="n">
        <v>41.5</v>
      </c>
      <c r="AD25" s="66" t="n">
        <v>3530</v>
      </c>
      <c r="AE25" s="63" t="n">
        <v>17.3</v>
      </c>
      <c r="AF25" s="66" t="n">
        <v>22</v>
      </c>
    </row>
    <row r="26" s="65" customFormat="true" ht="24" hidden="false" customHeight="true" outlineLevel="0" collapsed="false">
      <c r="A26" s="61" t="s">
        <v>47</v>
      </c>
      <c r="B26" s="62" t="n">
        <v>17159</v>
      </c>
      <c r="C26" s="62" t="n">
        <v>7680</v>
      </c>
      <c r="D26" s="63" t="n">
        <v>44.8</v>
      </c>
      <c r="E26" s="66" t="n">
        <v>3369</v>
      </c>
      <c r="F26" s="64" t="n">
        <v>43.9</v>
      </c>
      <c r="G26" s="66" t="n">
        <v>2927</v>
      </c>
      <c r="H26" s="64" t="n">
        <v>38.1</v>
      </c>
      <c r="I26" s="66" t="n">
        <v>1153</v>
      </c>
      <c r="J26" s="64" t="n">
        <v>15</v>
      </c>
      <c r="K26" s="66" t="n">
        <v>231</v>
      </c>
      <c r="L26" s="64" t="n">
        <v>3</v>
      </c>
      <c r="M26" s="66" t="n">
        <v>6429</v>
      </c>
      <c r="N26" s="63" t="n">
        <v>37.5</v>
      </c>
      <c r="O26" s="66" t="n">
        <v>3050</v>
      </c>
      <c r="P26" s="63" t="n">
        <v>17.8</v>
      </c>
      <c r="Q26" s="62" t="n">
        <v>21160</v>
      </c>
      <c r="R26" s="62" t="n">
        <v>9025</v>
      </c>
      <c r="S26" s="63" t="n">
        <v>42.7</v>
      </c>
      <c r="T26" s="66" t="n">
        <v>4101</v>
      </c>
      <c r="U26" s="64" t="n">
        <v>45.4</v>
      </c>
      <c r="V26" s="66" t="n">
        <v>3036</v>
      </c>
      <c r="W26" s="64" t="n">
        <v>33.6</v>
      </c>
      <c r="X26" s="66" t="n">
        <v>1621</v>
      </c>
      <c r="Y26" s="64" t="n">
        <v>18</v>
      </c>
      <c r="Z26" s="66" t="n">
        <v>267</v>
      </c>
      <c r="AA26" s="64" t="n">
        <v>3</v>
      </c>
      <c r="AB26" s="66" t="n">
        <v>8482</v>
      </c>
      <c r="AC26" s="63" t="n">
        <v>40.1</v>
      </c>
      <c r="AD26" s="66" t="n">
        <v>3653</v>
      </c>
      <c r="AE26" s="63" t="n">
        <v>17.3</v>
      </c>
      <c r="AF26" s="66" t="n">
        <v>27</v>
      </c>
    </row>
    <row r="27" s="65" customFormat="true" ht="24" hidden="false" customHeight="true" outlineLevel="0" collapsed="false">
      <c r="A27" s="61" t="s">
        <v>48</v>
      </c>
      <c r="B27" s="62" t="n">
        <v>47434</v>
      </c>
      <c r="C27" s="62" t="n">
        <v>20233</v>
      </c>
      <c r="D27" s="63" t="n">
        <v>42.7</v>
      </c>
      <c r="E27" s="66" t="n">
        <v>8258</v>
      </c>
      <c r="F27" s="64" t="n">
        <v>40.8</v>
      </c>
      <c r="G27" s="66" t="n">
        <v>8116</v>
      </c>
      <c r="H27" s="64" t="n">
        <v>40.1</v>
      </c>
      <c r="I27" s="66" t="n">
        <v>3238</v>
      </c>
      <c r="J27" s="64" t="n">
        <v>16</v>
      </c>
      <c r="K27" s="66" t="n">
        <v>621</v>
      </c>
      <c r="L27" s="64" t="n">
        <v>3.1</v>
      </c>
      <c r="M27" s="66" t="n">
        <v>18522</v>
      </c>
      <c r="N27" s="63" t="n">
        <v>39</v>
      </c>
      <c r="O27" s="66" t="n">
        <v>8679</v>
      </c>
      <c r="P27" s="63" t="n">
        <v>18.3</v>
      </c>
      <c r="Q27" s="62" t="n">
        <v>57365</v>
      </c>
      <c r="R27" s="62" t="n">
        <v>23110</v>
      </c>
      <c r="S27" s="63" t="n">
        <v>40.3</v>
      </c>
      <c r="T27" s="66" t="n">
        <v>10133</v>
      </c>
      <c r="U27" s="64" t="n">
        <v>43.8</v>
      </c>
      <c r="V27" s="66" t="n">
        <v>8652</v>
      </c>
      <c r="W27" s="64" t="n">
        <v>37.4</v>
      </c>
      <c r="X27" s="66" t="n">
        <v>3680</v>
      </c>
      <c r="Y27" s="64" t="n">
        <v>15.9</v>
      </c>
      <c r="Z27" s="66" t="n">
        <v>645</v>
      </c>
      <c r="AA27" s="64" t="n">
        <v>2.8</v>
      </c>
      <c r="AB27" s="66" t="n">
        <v>23579</v>
      </c>
      <c r="AC27" s="63" t="n">
        <v>41.1</v>
      </c>
      <c r="AD27" s="66" t="n">
        <v>10676</v>
      </c>
      <c r="AE27" s="63" t="n">
        <v>18.6</v>
      </c>
      <c r="AF27" s="66" t="n">
        <v>9</v>
      </c>
    </row>
    <row r="28" s="65" customFormat="true" ht="24" hidden="false" customHeight="true" outlineLevel="0" collapsed="false">
      <c r="A28" s="61" t="s">
        <v>49</v>
      </c>
      <c r="B28" s="62" t="n">
        <v>49066</v>
      </c>
      <c r="C28" s="62" t="n">
        <v>20180</v>
      </c>
      <c r="D28" s="63" t="n">
        <v>41.1</v>
      </c>
      <c r="E28" s="66" t="n">
        <v>7583</v>
      </c>
      <c r="F28" s="64" t="n">
        <v>37.6</v>
      </c>
      <c r="G28" s="66" t="n">
        <v>8674</v>
      </c>
      <c r="H28" s="64" t="n">
        <v>43</v>
      </c>
      <c r="I28" s="66" t="n">
        <v>3115</v>
      </c>
      <c r="J28" s="64" t="n">
        <v>15.4</v>
      </c>
      <c r="K28" s="66" t="n">
        <v>808</v>
      </c>
      <c r="L28" s="64" t="n">
        <v>4</v>
      </c>
      <c r="M28" s="66" t="n">
        <v>20013</v>
      </c>
      <c r="N28" s="63" t="n">
        <v>40.8</v>
      </c>
      <c r="O28" s="66" t="n">
        <v>8873</v>
      </c>
      <c r="P28" s="63" t="n">
        <v>18.1</v>
      </c>
      <c r="Q28" s="62" t="n">
        <v>60835</v>
      </c>
      <c r="R28" s="62" t="n">
        <v>23566</v>
      </c>
      <c r="S28" s="63" t="n">
        <v>38.7</v>
      </c>
      <c r="T28" s="66" t="n">
        <v>10076</v>
      </c>
      <c r="U28" s="64" t="n">
        <v>42.8</v>
      </c>
      <c r="V28" s="66" t="n">
        <v>9076</v>
      </c>
      <c r="W28" s="64" t="n">
        <v>38.5</v>
      </c>
      <c r="X28" s="66" t="n">
        <v>3501</v>
      </c>
      <c r="Y28" s="64" t="n">
        <v>14.9</v>
      </c>
      <c r="Z28" s="66" t="n">
        <v>913</v>
      </c>
      <c r="AA28" s="64" t="n">
        <v>3.9</v>
      </c>
      <c r="AB28" s="66" t="n">
        <v>26328</v>
      </c>
      <c r="AC28" s="63" t="n">
        <v>43.3</v>
      </c>
      <c r="AD28" s="66" t="n">
        <v>10941</v>
      </c>
      <c r="AE28" s="63" t="n">
        <v>18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28026</v>
      </c>
      <c r="C29" s="62" t="n">
        <v>12876</v>
      </c>
      <c r="D29" s="63" t="n">
        <v>45.9</v>
      </c>
      <c r="E29" s="66" t="n">
        <v>4761</v>
      </c>
      <c r="F29" s="64" t="n">
        <v>37</v>
      </c>
      <c r="G29" s="66" t="n">
        <v>5706</v>
      </c>
      <c r="H29" s="64" t="n">
        <v>44.3</v>
      </c>
      <c r="I29" s="66" t="n">
        <v>2022</v>
      </c>
      <c r="J29" s="64" t="n">
        <v>15.7</v>
      </c>
      <c r="K29" s="66" t="n">
        <v>387</v>
      </c>
      <c r="L29" s="64" t="n">
        <v>3</v>
      </c>
      <c r="M29" s="66" t="n">
        <v>9500</v>
      </c>
      <c r="N29" s="63" t="n">
        <v>33.9</v>
      </c>
      <c r="O29" s="66" t="n">
        <v>5650</v>
      </c>
      <c r="P29" s="63" t="n">
        <v>20.2</v>
      </c>
      <c r="Q29" s="62" t="n">
        <v>33792</v>
      </c>
      <c r="R29" s="62" t="n">
        <v>14903</v>
      </c>
      <c r="S29" s="63" t="n">
        <v>44.1</v>
      </c>
      <c r="T29" s="66" t="n">
        <v>6203</v>
      </c>
      <c r="U29" s="64" t="n">
        <v>41.6</v>
      </c>
      <c r="V29" s="66" t="n">
        <v>5927</v>
      </c>
      <c r="W29" s="64" t="n">
        <v>39.8</v>
      </c>
      <c r="X29" s="66" t="n">
        <v>2350</v>
      </c>
      <c r="Y29" s="64" t="n">
        <v>15.8</v>
      </c>
      <c r="Z29" s="66" t="n">
        <v>423</v>
      </c>
      <c r="AA29" s="64" t="n">
        <v>2.8</v>
      </c>
      <c r="AB29" s="66" t="n">
        <v>12142</v>
      </c>
      <c r="AC29" s="63" t="n">
        <v>35.9</v>
      </c>
      <c r="AD29" s="66" t="n">
        <v>6747</v>
      </c>
      <c r="AE29" s="63" t="n">
        <v>20</v>
      </c>
      <c r="AF29" s="66" t="n">
        <v>15</v>
      </c>
    </row>
    <row r="30" s="65" customFormat="true" ht="24" hidden="false" customHeight="true" outlineLevel="0" collapsed="false">
      <c r="A30" s="61" t="s">
        <v>51</v>
      </c>
      <c r="B30" s="62" t="n">
        <v>22153</v>
      </c>
      <c r="C30" s="62" t="n">
        <v>9854</v>
      </c>
      <c r="D30" s="63" t="n">
        <v>44.5</v>
      </c>
      <c r="E30" s="66" t="n">
        <v>4736</v>
      </c>
      <c r="F30" s="64" t="n">
        <v>48.1</v>
      </c>
      <c r="G30" s="66" t="n">
        <v>3336</v>
      </c>
      <c r="H30" s="64" t="n">
        <v>33.9</v>
      </c>
      <c r="I30" s="66" t="n">
        <v>1459</v>
      </c>
      <c r="J30" s="64" t="n">
        <v>14.8</v>
      </c>
      <c r="K30" s="66" t="n">
        <v>323</v>
      </c>
      <c r="L30" s="64" t="n">
        <v>3.3</v>
      </c>
      <c r="M30" s="66" t="n">
        <v>7466</v>
      </c>
      <c r="N30" s="63" t="n">
        <v>33.7</v>
      </c>
      <c r="O30" s="66" t="n">
        <v>4833</v>
      </c>
      <c r="P30" s="63" t="n">
        <v>21.8</v>
      </c>
      <c r="Q30" s="62" t="n">
        <v>26871</v>
      </c>
      <c r="R30" s="62" t="n">
        <v>11604</v>
      </c>
      <c r="S30" s="63" t="n">
        <v>43.2</v>
      </c>
      <c r="T30" s="66" t="n">
        <v>5759</v>
      </c>
      <c r="U30" s="64" t="n">
        <v>49.6</v>
      </c>
      <c r="V30" s="66" t="n">
        <v>3614</v>
      </c>
      <c r="W30" s="64" t="n">
        <v>31.1</v>
      </c>
      <c r="X30" s="66" t="n">
        <v>1825</v>
      </c>
      <c r="Y30" s="64" t="n">
        <v>15.7</v>
      </c>
      <c r="Z30" s="66" t="n">
        <v>406</v>
      </c>
      <c r="AA30" s="64" t="n">
        <v>3.5</v>
      </c>
      <c r="AB30" s="66" t="n">
        <v>9619</v>
      </c>
      <c r="AC30" s="63" t="n">
        <v>35.8</v>
      </c>
      <c r="AD30" s="66" t="n">
        <v>5648</v>
      </c>
      <c r="AE30" s="63" t="n">
        <v>21</v>
      </c>
      <c r="AF30" s="66" t="n">
        <v>4</v>
      </c>
    </row>
    <row r="31" s="65" customFormat="true" ht="24" hidden="false" customHeight="true" outlineLevel="0" collapsed="false">
      <c r="A31" s="61" t="s">
        <v>52</v>
      </c>
      <c r="B31" s="62" t="n">
        <v>6805</v>
      </c>
      <c r="C31" s="62" t="n">
        <v>3071</v>
      </c>
      <c r="D31" s="63" t="n">
        <v>45.1</v>
      </c>
      <c r="E31" s="66" t="n">
        <v>1376</v>
      </c>
      <c r="F31" s="64" t="n">
        <v>44.8</v>
      </c>
      <c r="G31" s="66" t="n">
        <v>1128</v>
      </c>
      <c r="H31" s="64" t="n">
        <v>36.7</v>
      </c>
      <c r="I31" s="66" t="n">
        <v>493</v>
      </c>
      <c r="J31" s="64" t="n">
        <v>16.1</v>
      </c>
      <c r="K31" s="66" t="n">
        <v>74</v>
      </c>
      <c r="L31" s="64" t="n">
        <v>2.4</v>
      </c>
      <c r="M31" s="66" t="n">
        <v>2504</v>
      </c>
      <c r="N31" s="63" t="n">
        <v>36.8</v>
      </c>
      <c r="O31" s="66" t="n">
        <v>1230</v>
      </c>
      <c r="P31" s="63" t="n">
        <v>18.1</v>
      </c>
      <c r="Q31" s="62" t="n">
        <v>8002</v>
      </c>
      <c r="R31" s="62" t="n">
        <v>3480</v>
      </c>
      <c r="S31" s="63" t="n">
        <v>43.5</v>
      </c>
      <c r="T31" s="66" t="n">
        <v>1678</v>
      </c>
      <c r="U31" s="64" t="n">
        <v>48.2</v>
      </c>
      <c r="V31" s="66" t="n">
        <v>1150</v>
      </c>
      <c r="W31" s="64" t="n">
        <v>33</v>
      </c>
      <c r="X31" s="66" t="n">
        <v>540</v>
      </c>
      <c r="Y31" s="64" t="n">
        <v>15.5</v>
      </c>
      <c r="Z31" s="66" t="n">
        <v>112</v>
      </c>
      <c r="AA31" s="64" t="n">
        <v>3.2</v>
      </c>
      <c r="AB31" s="66" t="n">
        <v>3082</v>
      </c>
      <c r="AC31" s="63" t="n">
        <v>38.5</v>
      </c>
      <c r="AD31" s="66" t="n">
        <v>1440</v>
      </c>
      <c r="AE31" s="63" t="n">
        <v>18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12155</v>
      </c>
      <c r="C32" s="62" t="n">
        <v>5370</v>
      </c>
      <c r="D32" s="63" t="n">
        <v>44.2</v>
      </c>
      <c r="E32" s="66" t="n">
        <v>2782</v>
      </c>
      <c r="F32" s="64" t="n">
        <v>51.8</v>
      </c>
      <c r="G32" s="66" t="n">
        <v>1511</v>
      </c>
      <c r="H32" s="64" t="n">
        <v>28.1</v>
      </c>
      <c r="I32" s="66" t="n">
        <v>899</v>
      </c>
      <c r="J32" s="64" t="n">
        <v>16.7</v>
      </c>
      <c r="K32" s="66" t="n">
        <v>178</v>
      </c>
      <c r="L32" s="64" t="n">
        <v>3.3</v>
      </c>
      <c r="M32" s="66" t="n">
        <v>4183</v>
      </c>
      <c r="N32" s="63" t="n">
        <v>34.4</v>
      </c>
      <c r="O32" s="66" t="n">
        <v>2602</v>
      </c>
      <c r="P32" s="63" t="n">
        <v>21.4</v>
      </c>
      <c r="Q32" s="62" t="n">
        <v>14021</v>
      </c>
      <c r="R32" s="62" t="n">
        <v>5994</v>
      </c>
      <c r="S32" s="63" t="n">
        <v>42.8</v>
      </c>
      <c r="T32" s="66" t="n">
        <v>3224</v>
      </c>
      <c r="U32" s="64" t="n">
        <v>53.8</v>
      </c>
      <c r="V32" s="66" t="n">
        <v>1536</v>
      </c>
      <c r="W32" s="64" t="n">
        <v>25.6</v>
      </c>
      <c r="X32" s="66" t="n">
        <v>1037</v>
      </c>
      <c r="Y32" s="64" t="n">
        <v>17.3</v>
      </c>
      <c r="Z32" s="66" t="n">
        <v>197</v>
      </c>
      <c r="AA32" s="64" t="n">
        <v>3.3</v>
      </c>
      <c r="AB32" s="66" t="n">
        <v>5074</v>
      </c>
      <c r="AC32" s="63" t="n">
        <v>36.2</v>
      </c>
      <c r="AD32" s="66" t="n">
        <v>2953</v>
      </c>
      <c r="AE32" s="63" t="n">
        <v>21.1</v>
      </c>
      <c r="AF32" s="66" t="n">
        <v>6</v>
      </c>
    </row>
    <row r="33" s="65" customFormat="true" ht="24" hidden="false" customHeight="true" outlineLevel="0" collapsed="false">
      <c r="A33" s="61" t="s">
        <v>54</v>
      </c>
      <c r="B33" s="62" t="n">
        <v>12860</v>
      </c>
      <c r="C33" s="62" t="n">
        <v>5038</v>
      </c>
      <c r="D33" s="63" t="n">
        <v>39.2</v>
      </c>
      <c r="E33" s="66" t="n">
        <v>2177</v>
      </c>
      <c r="F33" s="64" t="n">
        <v>43.2</v>
      </c>
      <c r="G33" s="66" t="n">
        <v>2028</v>
      </c>
      <c r="H33" s="64" t="n">
        <v>40.3</v>
      </c>
      <c r="I33" s="66" t="n">
        <v>648</v>
      </c>
      <c r="J33" s="64" t="n">
        <v>12.9</v>
      </c>
      <c r="K33" s="66" t="n">
        <v>185</v>
      </c>
      <c r="L33" s="64" t="n">
        <v>3.7</v>
      </c>
      <c r="M33" s="66" t="n">
        <v>5209</v>
      </c>
      <c r="N33" s="63" t="n">
        <v>40.5</v>
      </c>
      <c r="O33" s="66" t="n">
        <v>2613</v>
      </c>
      <c r="P33" s="63" t="n">
        <v>20.3</v>
      </c>
      <c r="Q33" s="62" t="n">
        <v>15549</v>
      </c>
      <c r="R33" s="62" t="n">
        <v>5950</v>
      </c>
      <c r="S33" s="63" t="n">
        <v>38.3</v>
      </c>
      <c r="T33" s="66" t="n">
        <v>2811</v>
      </c>
      <c r="U33" s="64" t="n">
        <v>47.2</v>
      </c>
      <c r="V33" s="66" t="n">
        <v>2115</v>
      </c>
      <c r="W33" s="64" t="n">
        <v>35.5</v>
      </c>
      <c r="X33" s="66" t="n">
        <v>692</v>
      </c>
      <c r="Y33" s="64" t="n">
        <v>11.6</v>
      </c>
      <c r="Z33" s="66" t="n">
        <v>332</v>
      </c>
      <c r="AA33" s="64" t="n">
        <v>5.6</v>
      </c>
      <c r="AB33" s="66" t="n">
        <v>6580</v>
      </c>
      <c r="AC33" s="63" t="n">
        <v>42.3</v>
      </c>
      <c r="AD33" s="66" t="n">
        <v>3019</v>
      </c>
      <c r="AE33" s="63" t="n">
        <v>19.4</v>
      </c>
      <c r="AF33" s="66" t="n">
        <v>3</v>
      </c>
    </row>
    <row r="34" customFormat="false" ht="24" hidden="false" customHeight="true" outlineLevel="0" collapsed="false">
      <c r="A34" s="61" t="s">
        <v>55</v>
      </c>
      <c r="B34" s="62" t="n">
        <v>15092</v>
      </c>
      <c r="C34" s="62" t="n">
        <v>5261</v>
      </c>
      <c r="D34" s="63" t="n">
        <v>34.9</v>
      </c>
      <c r="E34" s="66" t="n">
        <v>3082</v>
      </c>
      <c r="F34" s="64" t="n">
        <v>58.6</v>
      </c>
      <c r="G34" s="66" t="n">
        <v>1360</v>
      </c>
      <c r="H34" s="64" t="n">
        <v>25.9</v>
      </c>
      <c r="I34" s="66" t="n">
        <v>622</v>
      </c>
      <c r="J34" s="64" t="n">
        <v>11.8</v>
      </c>
      <c r="K34" s="66" t="n">
        <v>197</v>
      </c>
      <c r="L34" s="64" t="n">
        <v>3.7</v>
      </c>
      <c r="M34" s="66" t="n">
        <v>6403</v>
      </c>
      <c r="N34" s="63" t="n">
        <v>42.4</v>
      </c>
      <c r="O34" s="66" t="n">
        <v>3428</v>
      </c>
      <c r="P34" s="63" t="n">
        <v>22.7</v>
      </c>
      <c r="Q34" s="62" t="n">
        <v>17866</v>
      </c>
      <c r="R34" s="62" t="n">
        <v>6013</v>
      </c>
      <c r="S34" s="63" t="n">
        <v>33.7</v>
      </c>
      <c r="T34" s="66" t="n">
        <v>3676</v>
      </c>
      <c r="U34" s="64" t="n">
        <v>61.1</v>
      </c>
      <c r="V34" s="66" t="n">
        <v>1423</v>
      </c>
      <c r="W34" s="64" t="n">
        <v>23.7</v>
      </c>
      <c r="X34" s="66" t="n">
        <v>707</v>
      </c>
      <c r="Y34" s="64" t="n">
        <v>11.8</v>
      </c>
      <c r="Z34" s="66" t="n">
        <v>207</v>
      </c>
      <c r="AA34" s="64" t="n">
        <v>3.4</v>
      </c>
      <c r="AB34" s="66" t="n">
        <v>7891</v>
      </c>
      <c r="AC34" s="63" t="n">
        <v>44.2</v>
      </c>
      <c r="AD34" s="66" t="n">
        <v>3962</v>
      </c>
      <c r="AE34" s="63" t="n">
        <v>22.2</v>
      </c>
      <c r="AF34" s="66" t="n">
        <v>4</v>
      </c>
    </row>
    <row r="35" customFormat="false" ht="24" hidden="false" customHeight="true" outlineLevel="0" collapsed="false">
      <c r="A35" s="61" t="s">
        <v>56</v>
      </c>
      <c r="B35" s="62" t="n">
        <v>1563</v>
      </c>
      <c r="C35" s="62" t="n">
        <v>774</v>
      </c>
      <c r="D35" s="63" t="n">
        <v>49.5</v>
      </c>
      <c r="E35" s="66" t="n">
        <v>162</v>
      </c>
      <c r="F35" s="64" t="n">
        <v>20.9</v>
      </c>
      <c r="G35" s="66" t="n">
        <v>411</v>
      </c>
      <c r="H35" s="64" t="n">
        <v>53.1</v>
      </c>
      <c r="I35" s="66" t="n">
        <v>171</v>
      </c>
      <c r="J35" s="64" t="n">
        <v>22.1</v>
      </c>
      <c r="K35" s="66" t="n">
        <v>30</v>
      </c>
      <c r="L35" s="64" t="n">
        <v>3.9</v>
      </c>
      <c r="M35" s="66" t="n">
        <v>575</v>
      </c>
      <c r="N35" s="63" t="n">
        <v>36.8</v>
      </c>
      <c r="O35" s="66" t="n">
        <v>214</v>
      </c>
      <c r="P35" s="63" t="n">
        <v>13.7</v>
      </c>
      <c r="Q35" s="62" t="n">
        <v>1966</v>
      </c>
      <c r="R35" s="62" t="n">
        <v>990</v>
      </c>
      <c r="S35" s="63" t="n">
        <v>50.4</v>
      </c>
      <c r="T35" s="66" t="n">
        <v>251</v>
      </c>
      <c r="U35" s="64" t="n">
        <v>25.4</v>
      </c>
      <c r="V35" s="66" t="n">
        <v>450</v>
      </c>
      <c r="W35" s="64" t="n">
        <v>45.5</v>
      </c>
      <c r="X35" s="66" t="n">
        <v>257</v>
      </c>
      <c r="Y35" s="64" t="n">
        <v>26</v>
      </c>
      <c r="Z35" s="66" t="n">
        <v>32</v>
      </c>
      <c r="AA35" s="64" t="n">
        <v>3.2</v>
      </c>
      <c r="AB35" s="66" t="n">
        <v>742</v>
      </c>
      <c r="AC35" s="63" t="n">
        <v>37.7</v>
      </c>
      <c r="AD35" s="66" t="n">
        <v>234</v>
      </c>
      <c r="AE35" s="63" t="n">
        <v>11.9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614</v>
      </c>
      <c r="C36" s="62" t="n">
        <v>543</v>
      </c>
      <c r="D36" s="63" t="n">
        <v>33.6</v>
      </c>
      <c r="E36" s="66" t="n">
        <v>167</v>
      </c>
      <c r="F36" s="64" t="n">
        <v>30.8</v>
      </c>
      <c r="G36" s="66" t="n">
        <v>253</v>
      </c>
      <c r="H36" s="64" t="n">
        <v>46.6</v>
      </c>
      <c r="I36" s="66" t="n">
        <v>103</v>
      </c>
      <c r="J36" s="64" t="n">
        <v>19</v>
      </c>
      <c r="K36" s="66" t="n">
        <v>20</v>
      </c>
      <c r="L36" s="64" t="n">
        <v>3.7</v>
      </c>
      <c r="M36" s="66" t="n">
        <v>614</v>
      </c>
      <c r="N36" s="63" t="n">
        <v>38</v>
      </c>
      <c r="O36" s="66" t="n">
        <v>457</v>
      </c>
      <c r="P36" s="63" t="n">
        <v>28.3</v>
      </c>
      <c r="Q36" s="62" t="n">
        <v>1932</v>
      </c>
      <c r="R36" s="62" t="n">
        <v>650</v>
      </c>
      <c r="S36" s="63" t="n">
        <v>33.6</v>
      </c>
      <c r="T36" s="66" t="n">
        <v>206</v>
      </c>
      <c r="U36" s="64" t="n">
        <v>31.7</v>
      </c>
      <c r="V36" s="66" t="n">
        <v>283</v>
      </c>
      <c r="W36" s="64" t="n">
        <v>43.5</v>
      </c>
      <c r="X36" s="66" t="n">
        <v>135</v>
      </c>
      <c r="Y36" s="64" t="n">
        <v>20.8</v>
      </c>
      <c r="Z36" s="66" t="n">
        <v>26</v>
      </c>
      <c r="AA36" s="64" t="n">
        <v>4</v>
      </c>
      <c r="AB36" s="66" t="n">
        <v>760</v>
      </c>
      <c r="AC36" s="63" t="n">
        <v>39.3</v>
      </c>
      <c r="AD36" s="66" t="n">
        <v>522</v>
      </c>
      <c r="AE36" s="63" t="n">
        <v>27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222</v>
      </c>
      <c r="C37" s="62" t="n">
        <v>61</v>
      </c>
      <c r="D37" s="63" t="n">
        <v>27.5</v>
      </c>
      <c r="E37" s="66" t="n">
        <v>23</v>
      </c>
      <c r="F37" s="64" t="n">
        <v>37.7</v>
      </c>
      <c r="G37" s="66" t="n">
        <v>19</v>
      </c>
      <c r="H37" s="64" t="n">
        <v>31.1</v>
      </c>
      <c r="I37" s="66" t="n">
        <v>12</v>
      </c>
      <c r="J37" s="64" t="n">
        <v>19.7</v>
      </c>
      <c r="K37" s="66" t="n">
        <v>7</v>
      </c>
      <c r="L37" s="64" t="n">
        <v>11.5</v>
      </c>
      <c r="M37" s="66" t="n">
        <v>65</v>
      </c>
      <c r="N37" s="63" t="n">
        <v>29.3</v>
      </c>
      <c r="O37" s="66" t="n">
        <v>96</v>
      </c>
      <c r="P37" s="63" t="n">
        <v>43.2</v>
      </c>
      <c r="Q37" s="62" t="n">
        <v>280</v>
      </c>
      <c r="R37" s="62" t="n">
        <v>85</v>
      </c>
      <c r="S37" s="63" t="n">
        <v>30.4</v>
      </c>
      <c r="T37" s="66" t="n">
        <v>38</v>
      </c>
      <c r="U37" s="64" t="n">
        <v>44.7</v>
      </c>
      <c r="V37" s="66" t="n">
        <v>19</v>
      </c>
      <c r="W37" s="64" t="n">
        <v>22.4</v>
      </c>
      <c r="X37" s="66" t="n">
        <v>17</v>
      </c>
      <c r="Y37" s="64" t="n">
        <v>20</v>
      </c>
      <c r="Z37" s="66" t="n">
        <v>11</v>
      </c>
      <c r="AA37" s="64" t="n">
        <v>12.9</v>
      </c>
      <c r="AB37" s="66" t="n">
        <v>88</v>
      </c>
      <c r="AC37" s="63" t="n">
        <v>31.4</v>
      </c>
      <c r="AD37" s="66" t="n">
        <v>107</v>
      </c>
      <c r="AE37" s="63" t="n">
        <v>38.2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1-18T02:06:49Z</dcterms:modified>
  <cp:revision>0</cp:revision>
  <dc:subject/>
  <dc:title/>
</cp:coreProperties>
</file>