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2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371582</v>
      </c>
      <c r="C12" s="38" t="n">
        <v>117609</v>
      </c>
      <c r="D12" s="38" t="n">
        <v>1572</v>
      </c>
      <c r="E12" s="38" t="n">
        <v>91931</v>
      </c>
      <c r="F12" s="38" t="n">
        <v>433</v>
      </c>
      <c r="G12" s="38" t="n">
        <v>27</v>
      </c>
      <c r="H12" s="38" t="n">
        <v>4491</v>
      </c>
      <c r="I12" s="38" t="n">
        <v>159</v>
      </c>
      <c r="J12" s="38" t="n">
        <v>18996</v>
      </c>
      <c r="K12" s="38" t="n">
        <v>48535</v>
      </c>
      <c r="L12" s="38" t="n">
        <v>205438</v>
      </c>
      <c r="M12" s="38" t="n">
        <v>16706</v>
      </c>
      <c r="N12" s="38" t="n">
        <v>3325</v>
      </c>
      <c r="O12" s="38" t="n">
        <v>94689</v>
      </c>
      <c r="P12" s="38" t="n">
        <v>45665</v>
      </c>
      <c r="Q12" s="38" t="n">
        <v>202422</v>
      </c>
      <c r="R12" s="38" t="n">
        <v>132948</v>
      </c>
      <c r="S12" s="38" t="n">
        <v>42920</v>
      </c>
      <c r="T12" s="38" t="n">
        <v>299638</v>
      </c>
      <c r="U12" s="39" t="n">
        <v>60.1441244495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370393</v>
      </c>
      <c r="C13" s="38" t="n">
        <v>117209</v>
      </c>
      <c r="D13" s="38" t="n">
        <v>1572</v>
      </c>
      <c r="E13" s="38" t="n">
        <v>91613</v>
      </c>
      <c r="F13" s="38" t="n">
        <v>421</v>
      </c>
      <c r="G13" s="38" t="n">
        <v>27</v>
      </c>
      <c r="H13" s="38" t="n">
        <v>4481</v>
      </c>
      <c r="I13" s="38" t="n">
        <v>155</v>
      </c>
      <c r="J13" s="38" t="n">
        <v>18940</v>
      </c>
      <c r="K13" s="38" t="n">
        <v>48389</v>
      </c>
      <c r="L13" s="38" t="n">
        <v>204795</v>
      </c>
      <c r="M13" s="38" t="n">
        <v>16632</v>
      </c>
      <c r="N13" s="38" t="n">
        <v>3314</v>
      </c>
      <c r="O13" s="38" t="n">
        <v>94429</v>
      </c>
      <c r="P13" s="38" t="n">
        <v>45535</v>
      </c>
      <c r="Q13" s="38" t="n">
        <v>201778</v>
      </c>
      <c r="R13" s="38" t="n">
        <v>132353</v>
      </c>
      <c r="S13" s="38" t="n">
        <v>42742</v>
      </c>
      <c r="T13" s="38" t="n">
        <v>298708</v>
      </c>
      <c r="U13" s="39" t="n">
        <v>60.1033474886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35394</v>
      </c>
      <c r="C14" s="38" t="n">
        <v>11339</v>
      </c>
      <c r="D14" s="38" t="n">
        <v>6</v>
      </c>
      <c r="E14" s="38" t="n">
        <v>8032</v>
      </c>
      <c r="F14" s="38" t="n">
        <v>40</v>
      </c>
      <c r="G14" s="38" t="n">
        <v>0</v>
      </c>
      <c r="H14" s="38" t="n">
        <v>446</v>
      </c>
      <c r="I14" s="38" t="n">
        <v>0</v>
      </c>
      <c r="J14" s="38" t="n">
        <v>2815</v>
      </c>
      <c r="K14" s="38" t="n">
        <v>3509</v>
      </c>
      <c r="L14" s="38" t="n">
        <v>20546</v>
      </c>
      <c r="M14" s="38" t="n">
        <v>2166</v>
      </c>
      <c r="N14" s="38" t="n">
        <v>126</v>
      </c>
      <c r="O14" s="38" t="n">
        <v>8332</v>
      </c>
      <c r="P14" s="38" t="n">
        <v>3297</v>
      </c>
      <c r="Q14" s="38" t="n">
        <v>18929</v>
      </c>
      <c r="R14" s="42" t="n">
        <v>11637</v>
      </c>
      <c r="S14" s="38" t="n">
        <v>4085</v>
      </c>
      <c r="T14" s="38" t="n">
        <v>29889</v>
      </c>
      <c r="U14" s="39" t="n">
        <v>51.0417666827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21716</v>
      </c>
      <c r="C15" s="38" t="n">
        <v>7294</v>
      </c>
      <c r="D15" s="38" t="n">
        <v>432</v>
      </c>
      <c r="E15" s="38" t="n">
        <v>5611</v>
      </c>
      <c r="F15" s="38" t="n">
        <v>7</v>
      </c>
      <c r="G15" s="38" t="n">
        <v>1</v>
      </c>
      <c r="H15" s="38" t="n">
        <v>448</v>
      </c>
      <c r="I15" s="38" t="n">
        <v>0</v>
      </c>
      <c r="J15" s="38" t="n">
        <v>795</v>
      </c>
      <c r="K15" s="38" t="n">
        <v>2701</v>
      </c>
      <c r="L15" s="38" t="n">
        <v>11721</v>
      </c>
      <c r="M15" s="38" t="n">
        <v>1042</v>
      </c>
      <c r="N15" s="38" t="n">
        <v>126</v>
      </c>
      <c r="O15" s="38" t="n">
        <v>5492</v>
      </c>
      <c r="P15" s="38" t="n">
        <v>2280</v>
      </c>
      <c r="Q15" s="38" t="n">
        <v>11171</v>
      </c>
      <c r="R15" s="42" t="n">
        <v>6153</v>
      </c>
      <c r="S15" s="38" t="n">
        <v>2091</v>
      </c>
      <c r="T15" s="38" t="n">
        <v>13727</v>
      </c>
      <c r="U15" s="39" t="n">
        <v>43.3490531682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43009</v>
      </c>
      <c r="C16" s="38" t="n">
        <v>15960</v>
      </c>
      <c r="D16" s="38" t="n">
        <v>4</v>
      </c>
      <c r="E16" s="38" t="n">
        <v>12286</v>
      </c>
      <c r="F16" s="38" t="n">
        <v>59</v>
      </c>
      <c r="G16" s="38" t="n">
        <v>2</v>
      </c>
      <c r="H16" s="38" t="n">
        <v>738</v>
      </c>
      <c r="I16" s="38" t="n">
        <v>13</v>
      </c>
      <c r="J16" s="38" t="n">
        <v>2858</v>
      </c>
      <c r="K16" s="38" t="n">
        <v>5656</v>
      </c>
      <c r="L16" s="38" t="n">
        <v>21393</v>
      </c>
      <c r="M16" s="38" t="n">
        <v>1897</v>
      </c>
      <c r="N16" s="38" t="n">
        <v>270</v>
      </c>
      <c r="O16" s="38" t="n">
        <v>13326</v>
      </c>
      <c r="P16" s="38" t="n">
        <v>5351</v>
      </c>
      <c r="Q16" s="38" t="n">
        <v>24116</v>
      </c>
      <c r="R16" s="42" t="n">
        <v>20513</v>
      </c>
      <c r="S16" s="38" t="n">
        <v>4865</v>
      </c>
      <c r="T16" s="38" t="n">
        <v>42024</v>
      </c>
      <c r="U16" s="39" t="n">
        <v>54.504952724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43477</v>
      </c>
      <c r="C17" s="38" t="n">
        <v>13957</v>
      </c>
      <c r="D17" s="38" t="n">
        <v>85</v>
      </c>
      <c r="E17" s="38" t="n">
        <v>11494</v>
      </c>
      <c r="F17" s="38" t="n">
        <v>43</v>
      </c>
      <c r="G17" s="38" t="n">
        <v>3</v>
      </c>
      <c r="H17" s="38" t="n">
        <v>561</v>
      </c>
      <c r="I17" s="38" t="n">
        <v>25</v>
      </c>
      <c r="J17" s="38" t="n">
        <v>1746</v>
      </c>
      <c r="K17" s="38" t="n">
        <v>6122</v>
      </c>
      <c r="L17" s="38" t="n">
        <v>23398</v>
      </c>
      <c r="M17" s="38" t="n">
        <v>1588</v>
      </c>
      <c r="N17" s="38" t="n">
        <v>322</v>
      </c>
      <c r="O17" s="38" t="n">
        <v>10962</v>
      </c>
      <c r="P17" s="38" t="n">
        <v>5750</v>
      </c>
      <c r="Q17" s="38" t="n">
        <v>22789</v>
      </c>
      <c r="R17" s="42" t="n">
        <v>15998</v>
      </c>
      <c r="S17" s="38" t="n">
        <v>5688</v>
      </c>
      <c r="T17" s="38" t="n">
        <v>34364</v>
      </c>
      <c r="U17" s="39" t="n">
        <v>64.4620507207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14173</v>
      </c>
      <c r="C18" s="38" t="n">
        <v>5504</v>
      </c>
      <c r="D18" s="38" t="n">
        <v>0</v>
      </c>
      <c r="E18" s="38" t="n">
        <v>4305</v>
      </c>
      <c r="F18" s="38" t="n">
        <v>20</v>
      </c>
      <c r="G18" s="38" t="n">
        <v>1</v>
      </c>
      <c r="H18" s="38" t="n">
        <v>199</v>
      </c>
      <c r="I18" s="38" t="n">
        <v>0</v>
      </c>
      <c r="J18" s="38" t="n">
        <v>979</v>
      </c>
      <c r="K18" s="38" t="n">
        <v>1996</v>
      </c>
      <c r="L18" s="38" t="n">
        <v>6673</v>
      </c>
      <c r="M18" s="38" t="n">
        <v>870</v>
      </c>
      <c r="N18" s="38" t="n">
        <v>133</v>
      </c>
      <c r="O18" s="38" t="n">
        <v>3403</v>
      </c>
      <c r="P18" s="38" t="n">
        <v>1951</v>
      </c>
      <c r="Q18" s="38" t="n">
        <v>6575</v>
      </c>
      <c r="R18" s="42" t="n">
        <v>5219</v>
      </c>
      <c r="S18" s="38" t="n">
        <v>1821</v>
      </c>
      <c r="T18" s="38" t="n">
        <v>9903</v>
      </c>
      <c r="U18" s="39" t="n">
        <v>57.6705847781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9410</v>
      </c>
      <c r="C19" s="38" t="n">
        <v>3070</v>
      </c>
      <c r="D19" s="38" t="n">
        <v>0</v>
      </c>
      <c r="E19" s="38" t="n">
        <v>2497</v>
      </c>
      <c r="F19" s="38" t="n">
        <v>16</v>
      </c>
      <c r="G19" s="38" t="n">
        <v>1</v>
      </c>
      <c r="H19" s="38" t="n">
        <v>100</v>
      </c>
      <c r="I19" s="38" t="n">
        <v>8</v>
      </c>
      <c r="J19" s="38" t="n">
        <v>448</v>
      </c>
      <c r="K19" s="38" t="n">
        <v>1218</v>
      </c>
      <c r="L19" s="38" t="n">
        <v>5122</v>
      </c>
      <c r="M19" s="38" t="n">
        <v>234</v>
      </c>
      <c r="N19" s="38" t="n">
        <v>90</v>
      </c>
      <c r="O19" s="38" t="n">
        <v>2340</v>
      </c>
      <c r="P19" s="38" t="n">
        <v>1277</v>
      </c>
      <c r="Q19" s="38" t="n">
        <v>4961</v>
      </c>
      <c r="R19" s="42" t="n">
        <v>2917</v>
      </c>
      <c r="S19" s="38" t="n">
        <v>1007</v>
      </c>
      <c r="T19" s="38" t="n">
        <v>6646</v>
      </c>
      <c r="U19" s="39" t="n">
        <v>65.7478632479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38606</v>
      </c>
      <c r="C20" s="38" t="n">
        <v>11296</v>
      </c>
      <c r="D20" s="38" t="n">
        <v>747</v>
      </c>
      <c r="E20" s="38" t="n">
        <v>9376</v>
      </c>
      <c r="F20" s="38" t="n">
        <v>50</v>
      </c>
      <c r="G20" s="38" t="n">
        <v>2</v>
      </c>
      <c r="H20" s="38" t="n">
        <v>407</v>
      </c>
      <c r="I20" s="38" t="n">
        <v>11</v>
      </c>
      <c r="J20" s="38" t="n">
        <v>703</v>
      </c>
      <c r="K20" s="38" t="n">
        <v>6096</v>
      </c>
      <c r="L20" s="38" t="n">
        <v>21214</v>
      </c>
      <c r="M20" s="38" t="n">
        <v>1695</v>
      </c>
      <c r="N20" s="38" t="n">
        <v>386</v>
      </c>
      <c r="O20" s="38" t="n">
        <v>10686</v>
      </c>
      <c r="P20" s="38" t="n">
        <v>5636</v>
      </c>
      <c r="Q20" s="38" t="n">
        <v>21476</v>
      </c>
      <c r="R20" s="42" t="n">
        <v>12821</v>
      </c>
      <c r="S20" s="38" t="n">
        <v>3809</v>
      </c>
      <c r="T20" s="38" t="n">
        <v>26643</v>
      </c>
      <c r="U20" s="39" t="n">
        <v>68.3918210743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15344</v>
      </c>
      <c r="C21" s="38" t="n">
        <v>4167</v>
      </c>
      <c r="D21" s="38" t="n">
        <v>4</v>
      </c>
      <c r="E21" s="38" t="n">
        <v>3357</v>
      </c>
      <c r="F21" s="38" t="n">
        <v>12</v>
      </c>
      <c r="G21" s="38" t="n">
        <v>3</v>
      </c>
      <c r="H21" s="38" t="n">
        <v>94</v>
      </c>
      <c r="I21" s="38" t="n">
        <v>3</v>
      </c>
      <c r="J21" s="38" t="n">
        <v>694</v>
      </c>
      <c r="K21" s="38" t="n">
        <v>1950</v>
      </c>
      <c r="L21" s="38" t="n">
        <v>9227</v>
      </c>
      <c r="M21" s="38" t="n">
        <v>478</v>
      </c>
      <c r="N21" s="38" t="n">
        <v>178</v>
      </c>
      <c r="O21" s="38" t="n">
        <v>3650</v>
      </c>
      <c r="P21" s="38" t="n">
        <v>2007</v>
      </c>
      <c r="Q21" s="38" t="n">
        <v>9092</v>
      </c>
      <c r="R21" s="42" t="n">
        <v>4696</v>
      </c>
      <c r="S21" s="38" t="n">
        <v>1543</v>
      </c>
      <c r="T21" s="38" t="n">
        <v>9580</v>
      </c>
      <c r="U21" s="39" t="n">
        <v>70.3747945205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7693</v>
      </c>
      <c r="C22" s="38" t="n">
        <v>2279</v>
      </c>
      <c r="D22" s="38" t="n">
        <v>70</v>
      </c>
      <c r="E22" s="38" t="n">
        <v>1761</v>
      </c>
      <c r="F22" s="38" t="n">
        <v>13</v>
      </c>
      <c r="G22" s="38" t="n">
        <v>3</v>
      </c>
      <c r="H22" s="38" t="n">
        <v>77</v>
      </c>
      <c r="I22" s="38" t="n">
        <v>0</v>
      </c>
      <c r="J22" s="38" t="n">
        <v>355</v>
      </c>
      <c r="K22" s="38" t="n">
        <v>1127</v>
      </c>
      <c r="L22" s="38" t="n">
        <v>4287</v>
      </c>
      <c r="M22" s="38" t="n">
        <v>250</v>
      </c>
      <c r="N22" s="38" t="n">
        <v>110</v>
      </c>
      <c r="O22" s="38" t="n">
        <v>1652</v>
      </c>
      <c r="P22" s="38" t="n">
        <v>1001</v>
      </c>
      <c r="Q22" s="38" t="n">
        <v>4176</v>
      </c>
      <c r="R22" s="42" t="n">
        <v>2977</v>
      </c>
      <c r="S22" s="38" t="n">
        <v>1137</v>
      </c>
      <c r="T22" s="38" t="n">
        <v>5493</v>
      </c>
      <c r="U22" s="39" t="n">
        <v>81.1585956416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8052</v>
      </c>
      <c r="C23" s="38" t="n">
        <v>2310</v>
      </c>
      <c r="D23" s="38" t="n">
        <v>0</v>
      </c>
      <c r="E23" s="38" t="n">
        <v>1805</v>
      </c>
      <c r="F23" s="38" t="n">
        <v>2</v>
      </c>
      <c r="G23" s="38" t="n">
        <v>1</v>
      </c>
      <c r="H23" s="38" t="n">
        <v>85</v>
      </c>
      <c r="I23" s="38" t="n">
        <v>4</v>
      </c>
      <c r="J23" s="38" t="n">
        <v>413</v>
      </c>
      <c r="K23" s="38" t="n">
        <v>1222</v>
      </c>
      <c r="L23" s="38" t="n">
        <v>4520</v>
      </c>
      <c r="M23" s="38" t="n">
        <v>308</v>
      </c>
      <c r="N23" s="38" t="n">
        <v>111</v>
      </c>
      <c r="O23" s="38" t="n">
        <v>2221</v>
      </c>
      <c r="P23" s="38" t="n">
        <v>1200</v>
      </c>
      <c r="Q23" s="38" t="n">
        <v>4815</v>
      </c>
      <c r="R23" s="42" t="n">
        <v>3045</v>
      </c>
      <c r="S23" s="38" t="n">
        <v>1022</v>
      </c>
      <c r="T23" s="38" t="n">
        <v>6193</v>
      </c>
      <c r="U23" s="39" t="n">
        <v>82.1688428636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11622</v>
      </c>
      <c r="C24" s="38" t="n">
        <v>2942</v>
      </c>
      <c r="D24" s="38" t="n">
        <v>10</v>
      </c>
      <c r="E24" s="38" t="n">
        <v>2334</v>
      </c>
      <c r="F24" s="38" t="n">
        <v>4</v>
      </c>
      <c r="G24" s="38" t="n">
        <v>0</v>
      </c>
      <c r="H24" s="38" t="n">
        <v>151</v>
      </c>
      <c r="I24" s="38" t="n">
        <v>1</v>
      </c>
      <c r="J24" s="38" t="n">
        <v>442</v>
      </c>
      <c r="K24" s="38" t="n">
        <v>1663</v>
      </c>
      <c r="L24" s="38" t="n">
        <v>7017</v>
      </c>
      <c r="M24" s="38" t="n">
        <v>352</v>
      </c>
      <c r="N24" s="38" t="n">
        <v>171</v>
      </c>
      <c r="O24" s="38" t="n">
        <v>2667</v>
      </c>
      <c r="P24" s="38" t="n">
        <v>1449</v>
      </c>
      <c r="Q24" s="38" t="n">
        <v>6258</v>
      </c>
      <c r="R24" s="42" t="n">
        <v>4481</v>
      </c>
      <c r="S24" s="38" t="n">
        <v>1913</v>
      </c>
      <c r="T24" s="38" t="n">
        <v>12503</v>
      </c>
      <c r="U24" s="39" t="n">
        <v>66.0918635171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30848</v>
      </c>
      <c r="C25" s="38" t="n">
        <v>8365</v>
      </c>
      <c r="D25" s="38" t="n">
        <v>16</v>
      </c>
      <c r="E25" s="38" t="n">
        <v>6761</v>
      </c>
      <c r="F25" s="38" t="n">
        <v>26</v>
      </c>
      <c r="G25" s="38" t="n">
        <v>0</v>
      </c>
      <c r="H25" s="38" t="n">
        <v>200</v>
      </c>
      <c r="I25" s="38" t="n">
        <v>14</v>
      </c>
      <c r="J25" s="38" t="n">
        <v>1348</v>
      </c>
      <c r="K25" s="38" t="n">
        <v>3948</v>
      </c>
      <c r="L25" s="38" t="n">
        <v>18535</v>
      </c>
      <c r="M25" s="38" t="n">
        <v>1170</v>
      </c>
      <c r="N25" s="38" t="n">
        <v>420</v>
      </c>
      <c r="O25" s="38" t="n">
        <v>7237</v>
      </c>
      <c r="P25" s="38" t="n">
        <v>3551</v>
      </c>
      <c r="Q25" s="38" t="n">
        <v>18235</v>
      </c>
      <c r="R25" s="42" t="n">
        <v>8300</v>
      </c>
      <c r="S25" s="38" t="n">
        <v>3424</v>
      </c>
      <c r="T25" s="38" t="n">
        <v>22699</v>
      </c>
      <c r="U25" s="39" t="n">
        <v>40.1366588365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27946</v>
      </c>
      <c r="C26" s="38" t="n">
        <v>9591</v>
      </c>
      <c r="D26" s="38" t="n">
        <v>8</v>
      </c>
      <c r="E26" s="38" t="n">
        <v>7204</v>
      </c>
      <c r="F26" s="38" t="n">
        <v>36</v>
      </c>
      <c r="G26" s="38" t="n">
        <v>1</v>
      </c>
      <c r="H26" s="38" t="n">
        <v>280</v>
      </c>
      <c r="I26" s="38" t="n">
        <v>17</v>
      </c>
      <c r="J26" s="38" t="n">
        <v>2045</v>
      </c>
      <c r="K26" s="38" t="n">
        <v>3155</v>
      </c>
      <c r="L26" s="38" t="n">
        <v>15200</v>
      </c>
      <c r="M26" s="38" t="n">
        <v>1668</v>
      </c>
      <c r="N26" s="38" t="n">
        <v>217</v>
      </c>
      <c r="O26" s="38" t="n">
        <v>7571</v>
      </c>
      <c r="P26" s="38" t="n">
        <v>3118</v>
      </c>
      <c r="Q26" s="38" t="n">
        <v>14906</v>
      </c>
      <c r="R26" s="42" t="n">
        <v>10319</v>
      </c>
      <c r="S26" s="38" t="n">
        <v>3228</v>
      </c>
      <c r="T26" s="38" t="n">
        <v>23185</v>
      </c>
      <c r="U26" s="39" t="n">
        <v>67.4953110553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17345</v>
      </c>
      <c r="C27" s="38" t="n">
        <v>5539</v>
      </c>
      <c r="D27" s="38" t="n">
        <v>171</v>
      </c>
      <c r="E27" s="38" t="n">
        <v>4111</v>
      </c>
      <c r="F27" s="38" t="n">
        <v>22</v>
      </c>
      <c r="G27" s="38" t="n">
        <v>0</v>
      </c>
      <c r="H27" s="38" t="n">
        <v>185</v>
      </c>
      <c r="I27" s="38" t="n">
        <v>18</v>
      </c>
      <c r="J27" s="38" t="n">
        <v>1032</v>
      </c>
      <c r="K27" s="38" t="n">
        <v>2273</v>
      </c>
      <c r="L27" s="38" t="n">
        <v>9533</v>
      </c>
      <c r="M27" s="38" t="n">
        <v>1174</v>
      </c>
      <c r="N27" s="38" t="n">
        <v>156</v>
      </c>
      <c r="O27" s="38" t="n">
        <v>4380</v>
      </c>
      <c r="P27" s="38" t="n">
        <v>2196</v>
      </c>
      <c r="Q27" s="38" t="n">
        <v>9276</v>
      </c>
      <c r="R27" s="42" t="n">
        <v>6323</v>
      </c>
      <c r="S27" s="38" t="n">
        <v>2180</v>
      </c>
      <c r="T27" s="38" t="n">
        <v>15238</v>
      </c>
      <c r="U27" s="39" t="n">
        <v>64.0920091324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14844</v>
      </c>
      <c r="C28" s="38" t="n">
        <v>4760</v>
      </c>
      <c r="D28" s="38" t="n">
        <v>2</v>
      </c>
      <c r="E28" s="38" t="n">
        <v>3735</v>
      </c>
      <c r="F28" s="38" t="n">
        <v>26</v>
      </c>
      <c r="G28" s="38" t="n">
        <v>6</v>
      </c>
      <c r="H28" s="38" t="n">
        <v>144</v>
      </c>
      <c r="I28" s="38" t="n">
        <v>4</v>
      </c>
      <c r="J28" s="38" t="n">
        <v>843</v>
      </c>
      <c r="K28" s="38" t="n">
        <v>2133</v>
      </c>
      <c r="L28" s="38" t="n">
        <v>7951</v>
      </c>
      <c r="M28" s="38" t="n">
        <v>679</v>
      </c>
      <c r="N28" s="38" t="n">
        <v>186</v>
      </c>
      <c r="O28" s="38" t="n">
        <v>3749</v>
      </c>
      <c r="P28" s="38" t="n">
        <v>2015</v>
      </c>
      <c r="Q28" s="38" t="n">
        <v>7664</v>
      </c>
      <c r="R28" s="42" t="n">
        <v>5473</v>
      </c>
      <c r="S28" s="38" t="n">
        <v>1255</v>
      </c>
      <c r="T28" s="38" t="n">
        <v>10642</v>
      </c>
      <c r="U28" s="39" t="n">
        <v>75.5828220859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5630</v>
      </c>
      <c r="C29" s="38" t="n">
        <v>1500</v>
      </c>
      <c r="D29" s="38" t="n">
        <v>17</v>
      </c>
      <c r="E29" s="38" t="n">
        <v>1223</v>
      </c>
      <c r="F29" s="38" t="n">
        <v>11</v>
      </c>
      <c r="G29" s="38" t="n">
        <v>2</v>
      </c>
      <c r="H29" s="38" t="n">
        <v>41</v>
      </c>
      <c r="I29" s="38" t="n">
        <v>1</v>
      </c>
      <c r="J29" s="38" t="n">
        <v>205</v>
      </c>
      <c r="K29" s="38" t="n">
        <v>683</v>
      </c>
      <c r="L29" s="38" t="n">
        <v>3447</v>
      </c>
      <c r="M29" s="38" t="n">
        <v>195</v>
      </c>
      <c r="N29" s="38" t="n">
        <v>43</v>
      </c>
      <c r="O29" s="38" t="n">
        <v>1117</v>
      </c>
      <c r="P29" s="38" t="n">
        <v>684</v>
      </c>
      <c r="Q29" s="38" t="n">
        <v>3195</v>
      </c>
      <c r="R29" s="42" t="n">
        <v>1912</v>
      </c>
      <c r="S29" s="38" t="n">
        <v>1138</v>
      </c>
      <c r="T29" s="38" t="n">
        <v>5595</v>
      </c>
      <c r="U29" s="39" t="n">
        <v>49.8003581021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7954</v>
      </c>
      <c r="C30" s="38" t="n">
        <v>2356</v>
      </c>
      <c r="D30" s="38" t="n">
        <v>0</v>
      </c>
      <c r="E30" s="38" t="n">
        <v>1892</v>
      </c>
      <c r="F30" s="38" t="n">
        <v>8</v>
      </c>
      <c r="G30" s="38" t="n">
        <v>1</v>
      </c>
      <c r="H30" s="38" t="n">
        <v>85</v>
      </c>
      <c r="I30" s="38" t="n">
        <v>0</v>
      </c>
      <c r="J30" s="38" t="n">
        <v>370</v>
      </c>
      <c r="K30" s="38" t="n">
        <v>939</v>
      </c>
      <c r="L30" s="38" t="n">
        <v>4659</v>
      </c>
      <c r="M30" s="38" t="n">
        <v>326</v>
      </c>
      <c r="N30" s="38" t="n">
        <v>86</v>
      </c>
      <c r="O30" s="38" t="n">
        <v>1782</v>
      </c>
      <c r="P30" s="38" t="n">
        <v>879</v>
      </c>
      <c r="Q30" s="38" t="n">
        <v>4401</v>
      </c>
      <c r="R30" s="42" t="n">
        <v>2833</v>
      </c>
      <c r="S30" s="38" t="n">
        <v>825</v>
      </c>
      <c r="T30" s="38" t="n">
        <v>7006</v>
      </c>
      <c r="U30" s="39" t="n">
        <v>46.5325476992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7902</v>
      </c>
      <c r="C31" s="38" t="n">
        <v>2344</v>
      </c>
      <c r="D31" s="38" t="n">
        <v>0</v>
      </c>
      <c r="E31" s="38" t="n">
        <v>1856</v>
      </c>
      <c r="F31" s="38" t="n">
        <v>7</v>
      </c>
      <c r="G31" s="38" t="n">
        <v>0</v>
      </c>
      <c r="H31" s="38" t="n">
        <v>101</v>
      </c>
      <c r="I31" s="38" t="n">
        <v>14</v>
      </c>
      <c r="J31" s="38" t="n">
        <v>366</v>
      </c>
      <c r="K31" s="38" t="n">
        <v>859</v>
      </c>
      <c r="L31" s="38" t="n">
        <v>4699</v>
      </c>
      <c r="M31" s="38" t="n">
        <v>224</v>
      </c>
      <c r="N31" s="38" t="n">
        <v>76</v>
      </c>
      <c r="O31" s="38" t="n">
        <v>1860</v>
      </c>
      <c r="P31" s="38" t="n">
        <v>889</v>
      </c>
      <c r="Q31" s="38" t="n">
        <v>4232</v>
      </c>
      <c r="R31" s="42" t="n">
        <v>3385</v>
      </c>
      <c r="S31" s="38" t="n">
        <v>847</v>
      </c>
      <c r="T31" s="38" t="n">
        <v>8958</v>
      </c>
      <c r="U31" s="39" t="n">
        <v>56.0930107527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8065</v>
      </c>
      <c r="C32" s="38" t="n">
        <v>2297</v>
      </c>
      <c r="D32" s="38" t="n">
        <v>0</v>
      </c>
      <c r="E32" s="38" t="n">
        <v>1683</v>
      </c>
      <c r="F32" s="38" t="n">
        <v>13</v>
      </c>
      <c r="G32" s="38" t="n">
        <v>0</v>
      </c>
      <c r="H32" s="38" t="n">
        <v>129</v>
      </c>
      <c r="I32" s="38" t="n">
        <v>22</v>
      </c>
      <c r="J32" s="38" t="n">
        <v>450</v>
      </c>
      <c r="K32" s="38" t="n">
        <v>981</v>
      </c>
      <c r="L32" s="38" t="n">
        <v>4787</v>
      </c>
      <c r="M32" s="38" t="n">
        <v>277</v>
      </c>
      <c r="N32" s="38" t="n">
        <v>93</v>
      </c>
      <c r="O32" s="38" t="n">
        <v>1710</v>
      </c>
      <c r="P32" s="38" t="n">
        <v>875</v>
      </c>
      <c r="Q32" s="38" t="n">
        <v>4656</v>
      </c>
      <c r="R32" s="42" t="n">
        <v>2936</v>
      </c>
      <c r="S32" s="38" t="n">
        <v>694</v>
      </c>
      <c r="T32" s="38" t="n">
        <v>7276</v>
      </c>
      <c r="U32" s="39" t="n">
        <v>76.4596491228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1363</v>
      </c>
      <c r="C33" s="38" t="n">
        <v>339</v>
      </c>
      <c r="D33" s="38" t="n">
        <v>0</v>
      </c>
      <c r="E33" s="38" t="n">
        <v>290</v>
      </c>
      <c r="F33" s="38" t="n">
        <v>6</v>
      </c>
      <c r="G33" s="38" t="n">
        <v>0</v>
      </c>
      <c r="H33" s="38" t="n">
        <v>10</v>
      </c>
      <c r="I33" s="38" t="n">
        <v>0</v>
      </c>
      <c r="J33" s="38" t="n">
        <v>33</v>
      </c>
      <c r="K33" s="38" t="n">
        <v>158</v>
      </c>
      <c r="L33" s="38" t="n">
        <v>866</v>
      </c>
      <c r="M33" s="38" t="n">
        <v>39</v>
      </c>
      <c r="N33" s="38" t="n">
        <v>14</v>
      </c>
      <c r="O33" s="38" t="n">
        <v>292</v>
      </c>
      <c r="P33" s="38" t="n">
        <v>129</v>
      </c>
      <c r="Q33" s="38" t="n">
        <v>855</v>
      </c>
      <c r="R33" s="42" t="n">
        <v>415</v>
      </c>
      <c r="S33" s="38" t="n">
        <v>170</v>
      </c>
      <c r="T33" s="38" t="n">
        <v>1144</v>
      </c>
      <c r="U33" s="39" t="n">
        <v>32.0205479452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1045</v>
      </c>
      <c r="C34" s="38" t="n">
        <v>363</v>
      </c>
      <c r="D34" s="38" t="n">
        <v>0</v>
      </c>
      <c r="E34" s="38" t="n">
        <v>289</v>
      </c>
      <c r="F34" s="38" t="n">
        <v>9</v>
      </c>
      <c r="G34" s="38" t="n">
        <v>0</v>
      </c>
      <c r="H34" s="38" t="n">
        <v>10</v>
      </c>
      <c r="I34" s="38" t="n">
        <v>4</v>
      </c>
      <c r="J34" s="38" t="n">
        <v>51</v>
      </c>
      <c r="K34" s="38" t="n">
        <v>121</v>
      </c>
      <c r="L34" s="38" t="n">
        <v>561</v>
      </c>
      <c r="M34" s="38" t="n">
        <v>65</v>
      </c>
      <c r="N34" s="38" t="n">
        <v>10</v>
      </c>
      <c r="O34" s="38" t="n">
        <v>232</v>
      </c>
      <c r="P34" s="38" t="n">
        <v>112</v>
      </c>
      <c r="Q34" s="38" t="n">
        <v>585</v>
      </c>
      <c r="R34" s="42" t="n">
        <v>506</v>
      </c>
      <c r="S34" s="38" t="n">
        <v>165</v>
      </c>
      <c r="T34" s="38" t="n">
        <v>817</v>
      </c>
      <c r="U34" s="39" t="n">
        <v>76.2112068966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144</v>
      </c>
      <c r="C35" s="38" t="n">
        <v>37</v>
      </c>
      <c r="D35" s="38" t="n">
        <v>0</v>
      </c>
      <c r="E35" s="38" t="n">
        <v>29</v>
      </c>
      <c r="F35" s="38" t="n">
        <v>3</v>
      </c>
      <c r="G35" s="38" t="n">
        <v>0</v>
      </c>
      <c r="H35" s="38" t="n">
        <v>0</v>
      </c>
      <c r="I35" s="38" t="n">
        <v>0</v>
      </c>
      <c r="J35" s="38" t="n">
        <v>5</v>
      </c>
      <c r="K35" s="38" t="n">
        <v>25</v>
      </c>
      <c r="L35" s="38" t="n">
        <v>82</v>
      </c>
      <c r="M35" s="38" t="n">
        <v>9</v>
      </c>
      <c r="N35" s="38" t="n">
        <v>1</v>
      </c>
      <c r="O35" s="38" t="n">
        <v>28</v>
      </c>
      <c r="P35" s="38" t="n">
        <v>18</v>
      </c>
      <c r="Q35" s="38" t="n">
        <v>59</v>
      </c>
      <c r="R35" s="42" t="n">
        <v>89</v>
      </c>
      <c r="S35" s="38" t="n">
        <v>13</v>
      </c>
      <c r="T35" s="38" t="n">
        <v>113</v>
      </c>
      <c r="U35" s="39" t="n">
        <v>64.5357142857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3-27T06:50:29Z</dcterms:modified>
  <cp:revision>0</cp:revision>
  <dc:subject/>
  <dc:title/>
</cp:coreProperties>
</file>