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4</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4</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4</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4</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4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913.021053</c:v>
                </c:pt>
                <c:pt idx="1">
                  <c:v>481.372982</c:v>
                </c:pt>
                <c:pt idx="2">
                  <c:v>980.510898</c:v>
                </c:pt>
                <c:pt idx="3">
                  <c:v>692.647566</c:v>
                </c:pt>
                <c:pt idx="4">
                  <c:v>884.666382</c:v>
                </c:pt>
                <c:pt idx="5">
                  <c:v>295.841708</c:v>
                </c:pt>
                <c:pt idx="6">
                  <c:v>826.906381</c:v>
                </c:pt>
                <c:pt idx="7">
                  <c:v>380.97367</c:v>
                </c:pt>
                <c:pt idx="8">
                  <c:v>388.71105</c:v>
                </c:pt>
                <c:pt idx="9">
                  <c:v>474.06537</c:v>
                </c:pt>
                <c:pt idx="10">
                  <c:v>264.230208</c:v>
                </c:pt>
                <c:pt idx="11">
                  <c:v>220.227508</c:v>
                </c:pt>
                <c:pt idx="12">
                  <c:v>221.812077</c:v>
                </c:pt>
              </c:numCache>
            </c:numRef>
          </c:val>
        </c:ser>
        <c:ser>
          <c:idx val="1"/>
          <c:order val="1"/>
          <c:tx>
            <c:strRef>
              <c:f>A301!$A$28</c:f>
              <c:strCache>
                <c:ptCount val="1"/>
                <c:pt idx="0">
                  <c:v>112年1-4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908.540423</c:v>
                </c:pt>
                <c:pt idx="1">
                  <c:v>491.145277</c:v>
                </c:pt>
                <c:pt idx="2">
                  <c:v>898.602327</c:v>
                </c:pt>
                <c:pt idx="3">
                  <c:v>742.457415</c:v>
                </c:pt>
                <c:pt idx="4">
                  <c:v>841.553808</c:v>
                </c:pt>
                <c:pt idx="5">
                  <c:v>324.652376</c:v>
                </c:pt>
                <c:pt idx="6">
                  <c:v>820.204078</c:v>
                </c:pt>
                <c:pt idx="7">
                  <c:v>385.401753</c:v>
                </c:pt>
                <c:pt idx="8">
                  <c:v>386.096788</c:v>
                </c:pt>
                <c:pt idx="9">
                  <c:v>472.593916</c:v>
                </c:pt>
                <c:pt idx="10">
                  <c:v>207.828083</c:v>
                </c:pt>
                <c:pt idx="11">
                  <c:v>207.412769</c:v>
                </c:pt>
                <c:pt idx="12">
                  <c:v>207.823665</c:v>
                </c:pt>
              </c:numCache>
            </c:numRef>
          </c:val>
        </c:ser>
        <c:gapWidth val="87"/>
        <c:shape val="cylinder"/>
        <c:axId val="11844851"/>
        <c:axId val="9721111"/>
        <c:axId val="0"/>
      </c:bar3DChart>
      <c:catAx>
        <c:axId val="118448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9721111"/>
        <c:crossesAt val="0"/>
        <c:auto val="1"/>
        <c:lblAlgn val="ctr"/>
        <c:lblOffset val="100"/>
        <c:noMultiLvlLbl val="0"/>
      </c:catAx>
      <c:valAx>
        <c:axId val="9721111"/>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1184485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5109.596</v>
      </c>
      <c r="C27" s="16" t="n">
        <v>4044.217</v>
      </c>
      <c r="D27" s="16" t="n">
        <v>8657.851</v>
      </c>
      <c r="E27" s="16" t="n">
        <v>702498.6853</v>
      </c>
      <c r="F27" s="16" t="n">
        <v>286022.9983</v>
      </c>
      <c r="G27" s="16" t="n">
        <v>151702.7007</v>
      </c>
      <c r="H27" s="16" t="n">
        <v>103108.9917</v>
      </c>
      <c r="I27" s="16" t="n">
        <v>161663.9946</v>
      </c>
      <c r="J27" s="17"/>
      <c r="K27" s="18"/>
      <c r="L27" s="18"/>
    </row>
    <row r="28" customFormat="false" ht="22.5" hidden="false" customHeight="true" outlineLevel="0" collapsed="false">
      <c r="A28" s="20" t="s">
        <v>35</v>
      </c>
      <c r="B28" s="21" t="n">
        <v>6248.814</v>
      </c>
      <c r="C28" s="21" t="n">
        <v>4370.035</v>
      </c>
      <c r="D28" s="21" t="n">
        <v>9350.55</v>
      </c>
      <c r="E28" s="16" t="n">
        <v>689431.2678</v>
      </c>
      <c r="F28" s="21" t="n">
        <v>280357.8073</v>
      </c>
      <c r="G28" s="21" t="n">
        <v>133498.6949</v>
      </c>
      <c r="H28" s="21" t="n">
        <v>104338.2319</v>
      </c>
      <c r="I28" s="21" t="n">
        <v>171236.5337</v>
      </c>
      <c r="J28" s="17"/>
      <c r="K28" s="18"/>
      <c r="L28" s="18"/>
    </row>
    <row r="29" customFormat="false" ht="30" hidden="false" customHeight="true" outlineLevel="0" collapsed="false">
      <c r="A29" s="22" t="s">
        <v>36</v>
      </c>
      <c r="B29" s="23" t="n">
        <v>22.2956570343331</v>
      </c>
      <c r="C29" s="23" t="n">
        <v>8.0563926218598</v>
      </c>
      <c r="D29" s="23" t="n">
        <v>8.00081914091613</v>
      </c>
      <c r="E29" s="23" t="n">
        <v>-1.86013408614702</v>
      </c>
      <c r="F29" s="23" t="n">
        <v>-1.98067674056684</v>
      </c>
      <c r="G29" s="23" t="n">
        <v>-11.9997901922652</v>
      </c>
      <c r="H29" s="23" t="n">
        <v>1.19217556076635</v>
      </c>
      <c r="I29" s="23" t="n">
        <v>5.92125607417101</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913.021053</v>
      </c>
      <c r="C25" s="36" t="n">
        <v>481.372982</v>
      </c>
      <c r="D25" s="36" t="n">
        <v>980.510898</v>
      </c>
      <c r="E25" s="36" t="n">
        <v>692.647566</v>
      </c>
      <c r="F25" s="36" t="n">
        <v>884.666382</v>
      </c>
      <c r="G25" s="36" t="n">
        <v>295.841708</v>
      </c>
      <c r="H25" s="36" t="n">
        <v>826.906381</v>
      </c>
      <c r="I25" s="36" t="n">
        <v>380.97367</v>
      </c>
      <c r="J25" s="36" t="n">
        <v>388.71105</v>
      </c>
      <c r="K25" s="36" t="n">
        <v>474.06537</v>
      </c>
      <c r="L25" s="36" t="n">
        <v>264.230208</v>
      </c>
      <c r="M25" s="36" t="n">
        <v>220.227508</v>
      </c>
      <c r="N25" s="36" t="n">
        <v>221.812077</v>
      </c>
    </row>
    <row r="26" customFormat="false" ht="16.5" hidden="false" customHeight="false" outlineLevel="0" collapsed="false">
      <c r="A26" s="33" t="s">
        <v>79</v>
      </c>
      <c r="B26" s="36" t="n">
        <v>908.540423</v>
      </c>
      <c r="C26" s="36" t="n">
        <v>491.145277</v>
      </c>
      <c r="D26" s="36" t="n">
        <v>898.602327</v>
      </c>
      <c r="E26" s="36" t="n">
        <v>742.457415</v>
      </c>
      <c r="F26" s="36" t="n">
        <v>841.553808</v>
      </c>
      <c r="G26" s="36" t="n">
        <v>324.652376</v>
      </c>
      <c r="H26" s="36" t="n">
        <v>820.204078</v>
      </c>
      <c r="I26" s="36" t="n">
        <v>385.401753</v>
      </c>
      <c r="J26" s="36" t="n">
        <v>386.096788</v>
      </c>
      <c r="K26" s="36" t="n">
        <v>472.593916</v>
      </c>
      <c r="L26" s="36" t="n">
        <v>207.828083</v>
      </c>
      <c r="M26" s="36" t="n">
        <v>207.412769</v>
      </c>
      <c r="N26" s="36" t="n">
        <v>207.823665</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吳又親</dc:creator>
  <dc:description/>
  <dc:language>en-US</dc:language>
  <cp:lastModifiedBy>吳又親</cp:lastModifiedBy>
  <dcterms:modified xsi:type="dcterms:W3CDTF">2023-05-22T07:40:05Z</dcterms:modified>
  <cp:revision>0</cp:revision>
  <dc:subject/>
  <dc:title/>
</cp:coreProperties>
</file>