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1-1 " sheetId="1" state="visible" r:id="rId2"/>
  </sheets>
  <definedNames>
    <definedName function="false" hidden="false" localSheetId="0" name="_xlnm.Print_Area" vbProcedure="false">'Y1-1 '!$A$1:$M$52</definedName>
    <definedName function="false" hidden="false" localSheetId="0" name="_xlnm.Print_Titles" vbProcedure="false">'Y1-1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法務統計年報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-1. </t>
    </r>
    <r>
      <rPr>
        <sz val="16"/>
        <rFont val="Noto Sans"/>
        <family val="2"/>
      </rPr>
      <t xml:space="preserve">法務部及所屬機關</t>
    </r>
  </si>
  <si>
    <t xml:space="preserve">現有員工人數</t>
  </si>
  <si>
    <t xml:space="preserve">項      目      別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總計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人；年底</t>
    </r>
    <r>
      <rPr>
        <b val="true"/>
        <sz val="12"/>
        <rFont val="微軟正黑體"/>
        <family val="2"/>
        <charset val="136"/>
      </rPr>
      <t xml:space="preserve">)</t>
    </r>
  </si>
  <si>
    <t xml:space="preserve">職務別分</t>
  </si>
  <si>
    <t xml:space="preserve">職員</t>
  </si>
  <si>
    <t xml:space="preserve">檢察官</t>
  </si>
  <si>
    <t xml:space="preserve">檢察事務官</t>
  </si>
  <si>
    <t xml:space="preserve">行政執行官</t>
  </si>
  <si>
    <t xml:space="preserve">法醫師</t>
  </si>
  <si>
    <t xml:space="preserve">觀護人</t>
  </si>
  <si>
    <t xml:space="preserve">書記官</t>
  </si>
  <si>
    <t xml:space="preserve">法警</t>
  </si>
  <si>
    <t xml:space="preserve">教誨師</t>
  </si>
  <si>
    <t xml:space="preserve">作業導師</t>
  </si>
  <si>
    <t xml:space="preserve">管理員</t>
  </si>
  <si>
    <t xml:space="preserve">醫護人員</t>
  </si>
  <si>
    <t xml:space="preserve">其他</t>
  </si>
  <si>
    <t xml:space="preserve">駐衛警及技工友</t>
  </si>
  <si>
    <t xml:space="preserve">機關別分</t>
  </si>
  <si>
    <t xml:space="preserve">法務部</t>
  </si>
  <si>
    <t xml:space="preserve">中部辦公室</t>
  </si>
  <si>
    <t xml:space="preserve">司法官學院</t>
  </si>
  <si>
    <r>
      <rPr>
        <sz val="12"/>
        <rFont val="Noto Sans"/>
        <family val="2"/>
      </rPr>
      <t xml:space="preserve">矯正人員訓練所【</t>
    </r>
    <r>
      <rPr>
        <sz val="12"/>
        <rFont val="標楷體"/>
        <family val="4"/>
        <charset val="136"/>
      </rPr>
      <t xml:space="preserve">10012</t>
    </r>
    <r>
      <rPr>
        <sz val="12"/>
        <rFont val="Noto Sans"/>
        <family val="2"/>
      </rPr>
      <t xml:space="preserve">前】</t>
    </r>
  </si>
  <si>
    <t xml:space="preserve">法醫研究所</t>
  </si>
  <si>
    <t xml:space="preserve">調查局及所屬</t>
  </si>
  <si>
    <t xml:space="preserve">廉政署</t>
  </si>
  <si>
    <t xml:space="preserve">行政執行署及所屬</t>
  </si>
  <si>
    <t xml:space="preserve">檢察署</t>
  </si>
  <si>
    <t xml:space="preserve">最高檢察署</t>
  </si>
  <si>
    <t xml:space="preserve">高等檢察署及其檢察分署、智慧財產檢察分署</t>
  </si>
  <si>
    <t xml:space="preserve">地方檢察署</t>
  </si>
  <si>
    <t xml:space="preserve">矯正機關</t>
  </si>
  <si>
    <t xml:space="preserve">矯正署</t>
  </si>
  <si>
    <t xml:space="preserve">監獄</t>
  </si>
  <si>
    <t xml:space="preserve">技能訓練所</t>
  </si>
  <si>
    <t xml:space="preserve">少年輔育院</t>
  </si>
  <si>
    <t xml:space="preserve">少年矯正學校</t>
  </si>
  <si>
    <t xml:space="preserve">看守所</t>
  </si>
  <si>
    <t xml:space="preserve">少年觀護所</t>
  </si>
  <si>
    <t xml:space="preserve">戒治所</t>
  </si>
  <si>
    <t xml:space="preserve">資料來源：法務部人事處</t>
  </si>
  <si>
    <r>
      <rPr>
        <sz val="11"/>
        <rFont val="Noto Sans"/>
        <family val="2"/>
      </rPr>
      <t xml:space="preserve">說明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「檢察官」欄含檢察總長、檢察長、主任檢察官。「行政執行官」欄含行政執行署署長、</t>
    </r>
  </si>
  <si>
    <r>
      <rPr>
        <sz val="11"/>
        <rFont val="Times New Roman"/>
        <family val="1"/>
      </rPr>
      <t xml:space="preserve"> 3. 11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配合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日行政院核定「少年輔育院改制矯正學校計畫」，法務部矯正署桃園
     </t>
    </r>
  </si>
  <si>
    <t xml:space="preserve">        副署長、各分署長、主任行政執行官。「法警」欄含法警長及副法警長。「教誨師」欄含</t>
  </si>
  <si>
    <t xml:space="preserve">     少年輔育院及彰化少年輔育院改制為「敦品中學」及「勵志中學」。</t>
  </si>
  <si>
    <t xml:space="preserve">　　　    教誨師兼科長。「作業導師」欄含助理作業導師。「管理員」欄含主任管理員。「書記官</t>
  </si>
  <si>
    <t xml:space="preserve">        」欄含一等、二等、三等書記官。「醫護人員」欄含醫師、臨床心理師、醫事檢驗師、醫</t>
  </si>
  <si>
    <t xml:space="preserve">        事檢驗生、藥師、藥劑生、護理師及護士。</t>
  </si>
  <si>
    <r>
      <rPr>
        <sz val="11"/>
        <color rgb="FFFFFFFF"/>
        <rFont val="Noto Sans"/>
        <family val="2"/>
      </rPr>
      <t xml:space="preserve">說明：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2. </t>
    </r>
    <r>
      <rPr>
        <sz val="11"/>
        <rFont val="Noto Sans"/>
        <family val="2"/>
      </rPr>
      <t xml:space="preserve">現有員工人數未涵蓋約聘僱人員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－"/>
    <numFmt numFmtId="166" formatCode="#,##0;\-#,##0;\－"/>
    <numFmt numFmtId="167" formatCode="_-* #,##0_-;\-* #,##0_-;_-* \-_-;_-@_-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Times New Roman"/>
      <family val="1"/>
    </font>
    <font>
      <sz val="12"/>
      <name val="Noto Sans"/>
      <family val="2"/>
    </font>
    <font>
      <sz val="14"/>
      <name val="Times New Roman"/>
      <family val="1"/>
    </font>
    <font>
      <sz val="16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2"/>
      <color rgb="FFFFFFFF"/>
      <name val="Times New Roman"/>
      <family val="1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FFFFFF"/>
      <name val="Times New Roman"/>
      <family val="1"/>
    </font>
    <font>
      <sz val="12"/>
      <name val="全真粗黑體"/>
      <family val="3"/>
      <charset val="136"/>
    </font>
    <font>
      <sz val="11"/>
      <name val="Noto Sans"/>
      <family val="2"/>
    </font>
    <font>
      <sz val="11"/>
      <color rgb="FFFFFFFF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1 員工人數" xfId="38"/>
    <cellStyle name="一般_3 檢察統計_1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5.75" zeroHeight="false" outlineLevelRow="0" outlineLevelCol="0"/>
  <cols>
    <col collapsed="false" customWidth="true" hidden="false" outlineLevel="0" max="1" min="1" style="1" width="2.47"/>
    <col collapsed="false" customWidth="true" hidden="false" outlineLevel="0" max="2" min="2" style="2" width="2.47"/>
    <col collapsed="false" customWidth="true" hidden="false" outlineLevel="0" max="3" min="3" style="2" width="50.6"/>
    <col collapsed="false" customWidth="true" hidden="false" outlineLevel="0" max="7" min="4" style="3" width="13.11"/>
    <col collapsed="false" customWidth="true" hidden="false" outlineLevel="0" max="13" min="8" style="3" width="18.04"/>
    <col collapsed="false" customWidth="false" hidden="false" outlineLevel="0" max="257" min="14" style="4" width="11.11"/>
  </cols>
  <sheetData>
    <row r="1" s="3" customFormat="true" ht="19.5" hidden="false" customHeight="true" outlineLevel="0" collapsed="false">
      <c r="A1" s="5" t="s">
        <v>0</v>
      </c>
      <c r="B1" s="6"/>
      <c r="C1" s="2"/>
      <c r="G1" s="7"/>
      <c r="H1" s="8"/>
      <c r="L1" s="9"/>
      <c r="M1" s="10" t="s">
        <v>0</v>
      </c>
      <c r="N1" s="9"/>
      <c r="O1" s="9"/>
      <c r="P1" s="9"/>
      <c r="Q1" s="9"/>
      <c r="R1" s="9"/>
      <c r="S1" s="9"/>
      <c r="T1" s="9"/>
    </row>
    <row r="2" s="3" customFormat="true" ht="21.75" hidden="false" customHeight="true" outlineLevel="0" collapsed="false">
      <c r="A2" s="2"/>
      <c r="B2" s="6"/>
      <c r="C2" s="2"/>
      <c r="G2" s="11" t="s">
        <v>1</v>
      </c>
      <c r="H2" s="12" t="s">
        <v>2</v>
      </c>
      <c r="L2" s="9"/>
      <c r="M2" s="9"/>
      <c r="N2" s="9"/>
      <c r="O2" s="9"/>
      <c r="P2" s="9"/>
      <c r="Q2" s="9"/>
      <c r="R2" s="9"/>
      <c r="S2" s="9"/>
      <c r="T2" s="9"/>
    </row>
    <row r="3" s="3" customFormat="true" ht="15" hidden="false" customHeight="true" outlineLevel="0" collapsed="false">
      <c r="A3" s="2"/>
      <c r="B3" s="6"/>
      <c r="C3" s="2"/>
      <c r="E3" s="13"/>
      <c r="I3" s="13"/>
      <c r="J3" s="13"/>
      <c r="K3" s="13"/>
      <c r="L3" s="13"/>
      <c r="M3" s="13"/>
    </row>
    <row r="4" s="18" customFormat="true" ht="19.5" hidden="false" customHeight="true" outlineLevel="0" collapsed="false">
      <c r="A4" s="14" t="s">
        <v>3</v>
      </c>
      <c r="B4" s="14"/>
      <c r="C4" s="14"/>
      <c r="D4" s="15" t="s">
        <v>4</v>
      </c>
      <c r="E4" s="15" t="s">
        <v>5</v>
      </c>
      <c r="F4" s="15" t="s">
        <v>6</v>
      </c>
      <c r="G4" s="15" t="s">
        <v>7</v>
      </c>
      <c r="H4" s="16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7" t="s">
        <v>13</v>
      </c>
    </row>
    <row r="5" s="18" customFormat="true" ht="6" hidden="false" customHeight="true" outlineLevel="0" collapsed="false">
      <c r="A5" s="19"/>
      <c r="B5" s="4"/>
      <c r="C5" s="20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6.5" hidden="false" customHeight="true" outlineLevel="0" collapsed="false">
      <c r="A6" s="21" t="s">
        <v>14</v>
      </c>
      <c r="B6" s="22"/>
      <c r="C6" s="23"/>
      <c r="D6" s="24" t="n">
        <v>16883</v>
      </c>
      <c r="E6" s="24" t="n">
        <v>16909</v>
      </c>
      <c r="F6" s="24" t="n">
        <v>16668</v>
      </c>
      <c r="G6" s="24" t="n">
        <v>16666</v>
      </c>
      <c r="H6" s="24" t="n">
        <v>16870</v>
      </c>
      <c r="I6" s="24" t="n">
        <v>16767</v>
      </c>
      <c r="J6" s="24" t="n">
        <v>17205</v>
      </c>
      <c r="K6" s="24" t="n">
        <v>17680</v>
      </c>
      <c r="L6" s="24" t="n">
        <v>17656</v>
      </c>
      <c r="M6" s="24" t="n">
        <v>17504</v>
      </c>
    </row>
    <row r="7" customFormat="false" ht="16.5" hidden="false" customHeight="true" outlineLevel="0" collapsed="false">
      <c r="A7" s="21" t="s">
        <v>15</v>
      </c>
      <c r="B7" s="22"/>
      <c r="C7" s="23"/>
      <c r="D7" s="25"/>
      <c r="E7" s="25"/>
      <c r="F7" s="25"/>
      <c r="G7" s="25"/>
      <c r="H7" s="25"/>
      <c r="I7" s="25"/>
      <c r="J7" s="25"/>
      <c r="K7" s="25"/>
      <c r="L7" s="25"/>
      <c r="M7" s="25"/>
    </row>
    <row r="8" customFormat="false" ht="16.5" hidden="false" customHeight="true" outlineLevel="0" collapsed="false">
      <c r="A8" s="26"/>
      <c r="B8" s="27" t="s">
        <v>16</v>
      </c>
      <c r="C8" s="23"/>
      <c r="D8" s="24" t="n">
        <v>15572</v>
      </c>
      <c r="E8" s="24" t="n">
        <v>15624</v>
      </c>
      <c r="F8" s="24" t="n">
        <v>15428</v>
      </c>
      <c r="G8" s="24" t="n">
        <v>15454</v>
      </c>
      <c r="H8" s="24" t="n">
        <v>15703</v>
      </c>
      <c r="I8" s="24" t="n">
        <v>15625</v>
      </c>
      <c r="J8" s="24" t="n">
        <v>16088</v>
      </c>
      <c r="K8" s="24" t="n">
        <v>16589</v>
      </c>
      <c r="L8" s="24" t="n">
        <v>16611</v>
      </c>
      <c r="M8" s="24" t="n">
        <v>16520</v>
      </c>
    </row>
    <row r="9" customFormat="false" ht="16.5" hidden="false" customHeight="true" outlineLevel="0" collapsed="false">
      <c r="A9" s="21"/>
      <c r="B9" s="4"/>
      <c r="C9" s="28" t="s">
        <v>17</v>
      </c>
      <c r="D9" s="24" t="n">
        <v>1395</v>
      </c>
      <c r="E9" s="24" t="n">
        <v>1398</v>
      </c>
      <c r="F9" s="24" t="n">
        <v>1389</v>
      </c>
      <c r="G9" s="24" t="n">
        <v>1385</v>
      </c>
      <c r="H9" s="24" t="n">
        <v>1366</v>
      </c>
      <c r="I9" s="24" t="n">
        <v>1352</v>
      </c>
      <c r="J9" s="24" t="n">
        <v>1357</v>
      </c>
      <c r="K9" s="24" t="n">
        <v>1395</v>
      </c>
      <c r="L9" s="24" t="n">
        <v>1396</v>
      </c>
      <c r="M9" s="24" t="n">
        <v>1413</v>
      </c>
    </row>
    <row r="10" customFormat="false" ht="16.5" hidden="false" customHeight="true" outlineLevel="0" collapsed="false">
      <c r="A10" s="21"/>
      <c r="B10" s="4"/>
      <c r="C10" s="28" t="s">
        <v>18</v>
      </c>
      <c r="D10" s="24" t="n">
        <v>535</v>
      </c>
      <c r="E10" s="24" t="n">
        <v>535</v>
      </c>
      <c r="F10" s="24" t="n">
        <v>531</v>
      </c>
      <c r="G10" s="24" t="n">
        <v>528</v>
      </c>
      <c r="H10" s="24" t="n">
        <v>523</v>
      </c>
      <c r="I10" s="24" t="n">
        <v>523</v>
      </c>
      <c r="J10" s="24" t="n">
        <v>529</v>
      </c>
      <c r="K10" s="24" t="n">
        <v>541</v>
      </c>
      <c r="L10" s="24" t="n">
        <v>556</v>
      </c>
      <c r="M10" s="24" t="n">
        <v>541</v>
      </c>
    </row>
    <row r="11" customFormat="false" ht="16.5" hidden="false" customHeight="true" outlineLevel="0" collapsed="false">
      <c r="A11" s="21"/>
      <c r="B11" s="1"/>
      <c r="C11" s="28" t="s">
        <v>19</v>
      </c>
      <c r="D11" s="24" t="n">
        <v>85</v>
      </c>
      <c r="E11" s="24" t="n">
        <v>88</v>
      </c>
      <c r="F11" s="24" t="n">
        <v>95</v>
      </c>
      <c r="G11" s="24" t="n">
        <v>97</v>
      </c>
      <c r="H11" s="24" t="n">
        <v>95</v>
      </c>
      <c r="I11" s="24" t="n">
        <v>95</v>
      </c>
      <c r="J11" s="24" t="n">
        <v>96</v>
      </c>
      <c r="K11" s="24" t="n">
        <v>96</v>
      </c>
      <c r="L11" s="24" t="n">
        <v>100</v>
      </c>
      <c r="M11" s="24" t="n">
        <v>98</v>
      </c>
    </row>
    <row r="12" customFormat="false" ht="16.5" hidden="false" customHeight="true" outlineLevel="0" collapsed="false">
      <c r="A12" s="21"/>
      <c r="B12" s="1"/>
      <c r="C12" s="28" t="s">
        <v>20</v>
      </c>
      <c r="D12" s="24" t="n">
        <v>18</v>
      </c>
      <c r="E12" s="24" t="n">
        <v>21</v>
      </c>
      <c r="F12" s="24" t="n">
        <v>24</v>
      </c>
      <c r="G12" s="24" t="n">
        <v>26</v>
      </c>
      <c r="H12" s="24" t="n">
        <v>29</v>
      </c>
      <c r="I12" s="24" t="n">
        <v>28</v>
      </c>
      <c r="J12" s="24" t="n">
        <v>30</v>
      </c>
      <c r="K12" s="24" t="n">
        <v>31</v>
      </c>
      <c r="L12" s="24" t="n">
        <v>30</v>
      </c>
      <c r="M12" s="24" t="n">
        <v>31</v>
      </c>
    </row>
    <row r="13" customFormat="false" ht="16.5" hidden="false" customHeight="true" outlineLevel="0" collapsed="false">
      <c r="A13" s="21"/>
      <c r="B13" s="1"/>
      <c r="C13" s="28" t="s">
        <v>21</v>
      </c>
      <c r="D13" s="24" t="n">
        <v>216</v>
      </c>
      <c r="E13" s="24" t="n">
        <v>219</v>
      </c>
      <c r="F13" s="24" t="n">
        <v>217</v>
      </c>
      <c r="G13" s="24" t="n">
        <v>221</v>
      </c>
      <c r="H13" s="24" t="n">
        <v>221</v>
      </c>
      <c r="I13" s="24" t="n">
        <v>228</v>
      </c>
      <c r="J13" s="24" t="n">
        <v>227</v>
      </c>
      <c r="K13" s="24" t="n">
        <v>222</v>
      </c>
      <c r="L13" s="24" t="n">
        <v>225</v>
      </c>
      <c r="M13" s="24" t="n">
        <v>228</v>
      </c>
    </row>
    <row r="14" customFormat="false" ht="16.5" hidden="false" customHeight="true" outlineLevel="0" collapsed="false">
      <c r="A14" s="21"/>
      <c r="B14" s="1"/>
      <c r="C14" s="28" t="s">
        <v>22</v>
      </c>
      <c r="D14" s="24" t="n">
        <v>1768</v>
      </c>
      <c r="E14" s="24" t="n">
        <v>1761</v>
      </c>
      <c r="F14" s="24" t="n">
        <v>1774</v>
      </c>
      <c r="G14" s="24" t="n">
        <v>1764</v>
      </c>
      <c r="H14" s="24" t="n">
        <v>1755</v>
      </c>
      <c r="I14" s="24" t="n">
        <v>1764</v>
      </c>
      <c r="J14" s="24" t="n">
        <v>1796</v>
      </c>
      <c r="K14" s="24" t="n">
        <v>1854</v>
      </c>
      <c r="L14" s="24" t="n">
        <v>1839</v>
      </c>
      <c r="M14" s="24" t="n">
        <v>1876</v>
      </c>
    </row>
    <row r="15" customFormat="false" ht="16.5" hidden="false" customHeight="true" outlineLevel="0" collapsed="false">
      <c r="A15" s="21"/>
      <c r="B15" s="1"/>
      <c r="C15" s="28" t="s">
        <v>23</v>
      </c>
      <c r="D15" s="24" t="n">
        <v>571</v>
      </c>
      <c r="E15" s="24" t="n">
        <v>577</v>
      </c>
      <c r="F15" s="24" t="n">
        <v>565</v>
      </c>
      <c r="G15" s="24" t="n">
        <v>556</v>
      </c>
      <c r="H15" s="24" t="n">
        <v>554</v>
      </c>
      <c r="I15" s="24" t="n">
        <v>603</v>
      </c>
      <c r="J15" s="24" t="n">
        <v>620</v>
      </c>
      <c r="K15" s="24" t="n">
        <v>643</v>
      </c>
      <c r="L15" s="24" t="n">
        <v>647</v>
      </c>
      <c r="M15" s="24" t="n">
        <v>668</v>
      </c>
    </row>
    <row r="16" customFormat="false" ht="16.5" hidden="false" customHeight="true" outlineLevel="0" collapsed="false">
      <c r="A16" s="21"/>
      <c r="B16" s="1"/>
      <c r="C16" s="28" t="s">
        <v>24</v>
      </c>
      <c r="D16" s="24" t="n">
        <v>175</v>
      </c>
      <c r="E16" s="24" t="n">
        <v>179</v>
      </c>
      <c r="F16" s="24" t="n">
        <v>184</v>
      </c>
      <c r="G16" s="24" t="n">
        <v>185</v>
      </c>
      <c r="H16" s="24" t="n">
        <v>190</v>
      </c>
      <c r="I16" s="24" t="n">
        <v>194</v>
      </c>
      <c r="J16" s="24" t="n">
        <v>195</v>
      </c>
      <c r="K16" s="24" t="n">
        <v>194</v>
      </c>
      <c r="L16" s="24" t="n">
        <v>195</v>
      </c>
      <c r="M16" s="24" t="n">
        <v>189</v>
      </c>
    </row>
    <row r="17" customFormat="false" ht="16.5" hidden="false" customHeight="true" outlineLevel="0" collapsed="false">
      <c r="A17" s="21"/>
      <c r="B17" s="1"/>
      <c r="C17" s="28" t="s">
        <v>25</v>
      </c>
      <c r="D17" s="29" t="n">
        <v>138</v>
      </c>
      <c r="E17" s="29" t="n">
        <v>141</v>
      </c>
      <c r="F17" s="29" t="n">
        <v>143</v>
      </c>
      <c r="G17" s="29" t="n">
        <v>146</v>
      </c>
      <c r="H17" s="29" t="n">
        <v>148</v>
      </c>
      <c r="I17" s="29" t="n">
        <v>150</v>
      </c>
      <c r="J17" s="29" t="n">
        <v>146</v>
      </c>
      <c r="K17" s="29" t="n">
        <v>150</v>
      </c>
      <c r="L17" s="29" t="n">
        <v>146</v>
      </c>
      <c r="M17" s="29" t="n">
        <v>154</v>
      </c>
    </row>
    <row r="18" customFormat="false" ht="16.5" hidden="false" customHeight="true" outlineLevel="0" collapsed="false">
      <c r="A18" s="21"/>
      <c r="B18" s="1"/>
      <c r="C18" s="28" t="s">
        <v>26</v>
      </c>
      <c r="D18" s="29" t="n">
        <v>4743</v>
      </c>
      <c r="E18" s="29" t="n">
        <v>4784</v>
      </c>
      <c r="F18" s="29" t="n">
        <v>4659</v>
      </c>
      <c r="G18" s="29" t="n">
        <v>4642</v>
      </c>
      <c r="H18" s="29" t="n">
        <v>4768</v>
      </c>
      <c r="I18" s="29" t="n">
        <v>4624</v>
      </c>
      <c r="J18" s="29" t="n">
        <v>5000</v>
      </c>
      <c r="K18" s="29" t="n">
        <v>5330</v>
      </c>
      <c r="L18" s="29" t="n">
        <v>5255</v>
      </c>
      <c r="M18" s="29" t="n">
        <v>5196</v>
      </c>
    </row>
    <row r="19" customFormat="false" ht="16.5" hidden="false" customHeight="true" outlineLevel="0" collapsed="false">
      <c r="A19" s="21"/>
      <c r="B19" s="1"/>
      <c r="C19" s="28" t="s">
        <v>27</v>
      </c>
      <c r="D19" s="29" t="n">
        <v>180</v>
      </c>
      <c r="E19" s="29" t="n">
        <v>181</v>
      </c>
      <c r="F19" s="29" t="n">
        <v>179</v>
      </c>
      <c r="G19" s="29" t="n">
        <v>189</v>
      </c>
      <c r="H19" s="29" t="n">
        <v>185</v>
      </c>
      <c r="I19" s="29" t="n">
        <v>189</v>
      </c>
      <c r="J19" s="29" t="n">
        <v>190</v>
      </c>
      <c r="K19" s="29" t="n">
        <v>185</v>
      </c>
      <c r="L19" s="29" t="n">
        <v>186</v>
      </c>
      <c r="M19" s="29" t="n">
        <v>188</v>
      </c>
    </row>
    <row r="20" customFormat="false" ht="16.5" hidden="false" customHeight="true" outlineLevel="0" collapsed="false">
      <c r="A20" s="21"/>
      <c r="B20" s="1"/>
      <c r="C20" s="28" t="s">
        <v>28</v>
      </c>
      <c r="D20" s="30" t="n">
        <v>5748</v>
      </c>
      <c r="E20" s="30" t="n">
        <v>5740</v>
      </c>
      <c r="F20" s="30" t="n">
        <v>5668</v>
      </c>
      <c r="G20" s="30" t="n">
        <v>5715</v>
      </c>
      <c r="H20" s="30" t="n">
        <v>5869</v>
      </c>
      <c r="I20" s="30" t="n">
        <v>5875</v>
      </c>
      <c r="J20" s="30" t="n">
        <v>5902</v>
      </c>
      <c r="K20" s="30" t="n">
        <v>5948</v>
      </c>
      <c r="L20" s="30" t="n">
        <v>6036</v>
      </c>
      <c r="M20" s="30" t="n">
        <v>5938</v>
      </c>
    </row>
    <row r="21" customFormat="false" ht="16.5" hidden="false" customHeight="true" outlineLevel="0" collapsed="false">
      <c r="A21" s="21"/>
      <c r="B21" s="27" t="s">
        <v>29</v>
      </c>
      <c r="C21" s="23"/>
      <c r="D21" s="24" t="n">
        <v>1311</v>
      </c>
      <c r="E21" s="24" t="n">
        <v>1285</v>
      </c>
      <c r="F21" s="24" t="n">
        <v>1240</v>
      </c>
      <c r="G21" s="24" t="n">
        <v>1212</v>
      </c>
      <c r="H21" s="24" t="n">
        <v>1167</v>
      </c>
      <c r="I21" s="24" t="n">
        <v>1142</v>
      </c>
      <c r="J21" s="24" t="n">
        <v>1117</v>
      </c>
      <c r="K21" s="24" t="n">
        <v>1091</v>
      </c>
      <c r="L21" s="24" t="n">
        <v>1045</v>
      </c>
      <c r="M21" s="24" t="n">
        <v>984</v>
      </c>
    </row>
    <row r="22" customFormat="false" ht="16.5" hidden="false" customHeight="true" outlineLevel="0" collapsed="false">
      <c r="A22" s="21"/>
      <c r="B22" s="1"/>
      <c r="C22" s="23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16.5" hidden="false" customHeight="true" outlineLevel="0" collapsed="false">
      <c r="A23" s="21" t="s">
        <v>30</v>
      </c>
      <c r="B23" s="1"/>
      <c r="C23" s="23"/>
      <c r="D23" s="31" t="n">
        <v>16883</v>
      </c>
      <c r="E23" s="31" t="n">
        <v>16909</v>
      </c>
      <c r="F23" s="31" t="n">
        <v>16668</v>
      </c>
      <c r="G23" s="31" t="n">
        <v>16666</v>
      </c>
      <c r="H23" s="31" t="n">
        <v>16870</v>
      </c>
      <c r="I23" s="31" t="n">
        <v>16767</v>
      </c>
      <c r="J23" s="31" t="n">
        <v>17205</v>
      </c>
      <c r="K23" s="31" t="n">
        <v>17680</v>
      </c>
      <c r="L23" s="31" t="n">
        <v>17656</v>
      </c>
      <c r="M23" s="31" t="n">
        <v>17504</v>
      </c>
    </row>
    <row r="24" customFormat="false" ht="16.5" hidden="false" customHeight="true" outlineLevel="0" collapsed="false">
      <c r="A24" s="32"/>
      <c r="B24" s="27" t="s">
        <v>31</v>
      </c>
      <c r="C24" s="23"/>
      <c r="D24" s="33" t="n">
        <v>258</v>
      </c>
      <c r="E24" s="33" t="n">
        <v>260</v>
      </c>
      <c r="F24" s="33" t="n">
        <v>255</v>
      </c>
      <c r="G24" s="33" t="n">
        <v>259</v>
      </c>
      <c r="H24" s="33" t="n">
        <v>257</v>
      </c>
      <c r="I24" s="33" t="n">
        <v>250</v>
      </c>
      <c r="J24" s="33" t="n">
        <v>251</v>
      </c>
      <c r="K24" s="33" t="n">
        <v>250</v>
      </c>
      <c r="L24" s="33" t="n">
        <v>241</v>
      </c>
      <c r="M24" s="33" t="n">
        <v>237</v>
      </c>
    </row>
    <row r="25" customFormat="false" ht="16.5" hidden="true" customHeight="true" outlineLevel="0" collapsed="false">
      <c r="A25" s="32"/>
      <c r="B25" s="34"/>
      <c r="C25" s="28" t="s">
        <v>32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</row>
    <row r="26" customFormat="false" ht="16.5" hidden="false" customHeight="true" outlineLevel="0" collapsed="false">
      <c r="A26" s="32"/>
      <c r="B26" s="27" t="s">
        <v>33</v>
      </c>
      <c r="C26" s="23"/>
      <c r="D26" s="33" t="n">
        <v>44</v>
      </c>
      <c r="E26" s="33" t="n">
        <v>44</v>
      </c>
      <c r="F26" s="33" t="n">
        <v>42</v>
      </c>
      <c r="G26" s="33" t="n">
        <v>43</v>
      </c>
      <c r="H26" s="33" t="n">
        <v>42</v>
      </c>
      <c r="I26" s="33" t="n">
        <v>43</v>
      </c>
      <c r="J26" s="33" t="n">
        <v>42</v>
      </c>
      <c r="K26" s="33" t="n">
        <v>43</v>
      </c>
      <c r="L26" s="33" t="n">
        <v>44</v>
      </c>
      <c r="M26" s="33" t="n">
        <v>41</v>
      </c>
    </row>
    <row r="27" customFormat="false" ht="16.5" hidden="true" customHeight="true" outlineLevel="0" collapsed="false">
      <c r="A27" s="32"/>
      <c r="B27" s="35" t="s">
        <v>34</v>
      </c>
      <c r="C27" s="23"/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</row>
    <row r="28" customFormat="false" ht="16.5" hidden="false" customHeight="true" outlineLevel="0" collapsed="false">
      <c r="A28" s="32"/>
      <c r="B28" s="27" t="s">
        <v>35</v>
      </c>
      <c r="C28" s="23"/>
      <c r="D28" s="33" t="n">
        <v>32</v>
      </c>
      <c r="E28" s="33" t="n">
        <v>32</v>
      </c>
      <c r="F28" s="33" t="n">
        <v>32</v>
      </c>
      <c r="G28" s="33" t="n">
        <v>31</v>
      </c>
      <c r="H28" s="33" t="n">
        <v>31</v>
      </c>
      <c r="I28" s="33" t="n">
        <v>31</v>
      </c>
      <c r="J28" s="33" t="n">
        <v>29</v>
      </c>
      <c r="K28" s="33" t="n">
        <v>33</v>
      </c>
      <c r="L28" s="33" t="n">
        <v>33</v>
      </c>
      <c r="M28" s="33" t="n">
        <v>34</v>
      </c>
    </row>
    <row r="29" customFormat="false" ht="16.5" hidden="false" customHeight="true" outlineLevel="0" collapsed="false">
      <c r="A29" s="32"/>
      <c r="B29" s="27" t="s">
        <v>36</v>
      </c>
      <c r="C29" s="23"/>
      <c r="D29" s="33" t="n">
        <v>2691</v>
      </c>
      <c r="E29" s="33" t="n">
        <v>2733</v>
      </c>
      <c r="F29" s="33" t="n">
        <v>2703</v>
      </c>
      <c r="G29" s="33" t="n">
        <v>2687</v>
      </c>
      <c r="H29" s="33" t="n">
        <v>2785</v>
      </c>
      <c r="I29" s="33" t="n">
        <v>2749</v>
      </c>
      <c r="J29" s="33" t="n">
        <v>2759</v>
      </c>
      <c r="K29" s="33" t="n">
        <v>2754</v>
      </c>
      <c r="L29" s="33" t="n">
        <v>2727</v>
      </c>
      <c r="M29" s="33" t="n">
        <v>2589</v>
      </c>
    </row>
    <row r="30" customFormat="false" ht="16.5" hidden="false" customHeight="true" outlineLevel="0" collapsed="false">
      <c r="A30" s="32"/>
      <c r="B30" s="27" t="s">
        <v>37</v>
      </c>
      <c r="C30" s="23"/>
      <c r="D30" s="24" t="n">
        <v>203</v>
      </c>
      <c r="E30" s="24" t="n">
        <v>198</v>
      </c>
      <c r="F30" s="24" t="n">
        <v>210</v>
      </c>
      <c r="G30" s="24" t="n">
        <v>218</v>
      </c>
      <c r="H30" s="24" t="n">
        <v>212</v>
      </c>
      <c r="I30" s="24" t="n">
        <v>220</v>
      </c>
      <c r="J30" s="24" t="n">
        <v>227</v>
      </c>
      <c r="K30" s="24" t="n">
        <v>227</v>
      </c>
      <c r="L30" s="24" t="n">
        <v>227</v>
      </c>
      <c r="M30" s="24" t="n">
        <v>228</v>
      </c>
    </row>
    <row r="31" customFormat="false" ht="16.5" hidden="false" customHeight="true" outlineLevel="0" collapsed="false">
      <c r="A31" s="32"/>
      <c r="B31" s="27" t="s">
        <v>38</v>
      </c>
      <c r="C31" s="23"/>
      <c r="D31" s="24" t="n">
        <v>764</v>
      </c>
      <c r="E31" s="24" t="n">
        <v>765</v>
      </c>
      <c r="F31" s="24" t="n">
        <v>765</v>
      </c>
      <c r="G31" s="24" t="n">
        <v>759</v>
      </c>
      <c r="H31" s="24" t="n">
        <v>751</v>
      </c>
      <c r="I31" s="24" t="n">
        <v>731</v>
      </c>
      <c r="J31" s="24" t="n">
        <v>751</v>
      </c>
      <c r="K31" s="24" t="n">
        <v>763</v>
      </c>
      <c r="L31" s="24" t="n">
        <v>751</v>
      </c>
      <c r="M31" s="24" t="n">
        <v>739</v>
      </c>
    </row>
    <row r="32" customFormat="false" ht="16.5" hidden="false" customHeight="true" outlineLevel="0" collapsed="false">
      <c r="A32" s="32"/>
      <c r="B32" s="27" t="s">
        <v>39</v>
      </c>
      <c r="C32" s="23"/>
      <c r="D32" s="24" t="n">
        <v>5461</v>
      </c>
      <c r="E32" s="24" t="n">
        <v>5445</v>
      </c>
      <c r="F32" s="24" t="n">
        <v>5402</v>
      </c>
      <c r="G32" s="24" t="n">
        <v>5365</v>
      </c>
      <c r="H32" s="24" t="n">
        <v>5311</v>
      </c>
      <c r="I32" s="24" t="n">
        <v>5367</v>
      </c>
      <c r="J32" s="24" t="n">
        <v>5388</v>
      </c>
      <c r="K32" s="24" t="n">
        <v>5523</v>
      </c>
      <c r="L32" s="24" t="n">
        <v>5520</v>
      </c>
      <c r="M32" s="24" t="n">
        <v>5583</v>
      </c>
    </row>
    <row r="33" customFormat="false" ht="16.5" hidden="false" customHeight="true" outlineLevel="0" collapsed="false">
      <c r="A33" s="32"/>
      <c r="B33" s="1"/>
      <c r="C33" s="28" t="s">
        <v>40</v>
      </c>
      <c r="D33" s="33" t="n">
        <v>84</v>
      </c>
      <c r="E33" s="33" t="n">
        <v>78</v>
      </c>
      <c r="F33" s="33" t="n">
        <v>80</v>
      </c>
      <c r="G33" s="33" t="n">
        <v>80</v>
      </c>
      <c r="H33" s="33" t="n">
        <v>74</v>
      </c>
      <c r="I33" s="33" t="n">
        <v>71</v>
      </c>
      <c r="J33" s="33" t="n">
        <v>66</v>
      </c>
      <c r="K33" s="33" t="n">
        <v>67</v>
      </c>
      <c r="L33" s="33" t="n">
        <v>67</v>
      </c>
      <c r="M33" s="33" t="n">
        <v>64</v>
      </c>
    </row>
    <row r="34" customFormat="false" ht="16.5" hidden="false" customHeight="true" outlineLevel="0" collapsed="false">
      <c r="A34" s="32"/>
      <c r="B34" s="1"/>
      <c r="C34" s="36" t="s">
        <v>41</v>
      </c>
      <c r="D34" s="33" t="n">
        <v>640</v>
      </c>
      <c r="E34" s="33" t="n">
        <v>643</v>
      </c>
      <c r="F34" s="33" t="n">
        <v>623</v>
      </c>
      <c r="G34" s="33" t="n">
        <v>616</v>
      </c>
      <c r="H34" s="33" t="n">
        <v>606</v>
      </c>
      <c r="I34" s="33" t="n">
        <v>679</v>
      </c>
      <c r="J34" s="33" t="n">
        <v>587</v>
      </c>
      <c r="K34" s="33" t="n">
        <v>608</v>
      </c>
      <c r="L34" s="33" t="n">
        <v>612</v>
      </c>
      <c r="M34" s="33" t="n">
        <v>606</v>
      </c>
    </row>
    <row r="35" customFormat="false" ht="16.5" hidden="false" customHeight="true" outlineLevel="0" collapsed="false">
      <c r="A35" s="32"/>
      <c r="B35" s="1"/>
      <c r="C35" s="28" t="s">
        <v>42</v>
      </c>
      <c r="D35" s="24" t="n">
        <v>4737</v>
      </c>
      <c r="E35" s="24" t="n">
        <v>4724</v>
      </c>
      <c r="F35" s="24" t="n">
        <v>4699</v>
      </c>
      <c r="G35" s="24" t="n">
        <v>4669</v>
      </c>
      <c r="H35" s="24" t="n">
        <v>4631</v>
      </c>
      <c r="I35" s="24" t="n">
        <v>4617</v>
      </c>
      <c r="J35" s="24" t="n">
        <v>4735</v>
      </c>
      <c r="K35" s="24" t="n">
        <v>4848</v>
      </c>
      <c r="L35" s="24" t="n">
        <v>4841</v>
      </c>
      <c r="M35" s="24" t="n">
        <v>4913</v>
      </c>
    </row>
    <row r="36" customFormat="false" ht="16.5" hidden="false" customHeight="true" outlineLevel="0" collapsed="false">
      <c r="A36" s="32"/>
      <c r="B36" s="27" t="s">
        <v>43</v>
      </c>
      <c r="C36" s="23"/>
      <c r="D36" s="24" t="n">
        <v>7430</v>
      </c>
      <c r="E36" s="24" t="n">
        <v>7432</v>
      </c>
      <c r="F36" s="24" t="n">
        <v>7259</v>
      </c>
      <c r="G36" s="24" t="n">
        <v>7304</v>
      </c>
      <c r="H36" s="24" t="n">
        <v>7481</v>
      </c>
      <c r="I36" s="24" t="n">
        <v>7376</v>
      </c>
      <c r="J36" s="24" t="n">
        <v>7758</v>
      </c>
      <c r="K36" s="24" t="n">
        <v>8087</v>
      </c>
      <c r="L36" s="24" t="n">
        <v>8113</v>
      </c>
      <c r="M36" s="24" t="n">
        <v>8053</v>
      </c>
    </row>
    <row r="37" customFormat="false" ht="16.5" hidden="false" customHeight="true" outlineLevel="0" collapsed="false">
      <c r="A37" s="32"/>
      <c r="B37" s="1"/>
      <c r="C37" s="28" t="s">
        <v>44</v>
      </c>
      <c r="D37" s="33" t="n">
        <v>104</v>
      </c>
      <c r="E37" s="33" t="n">
        <v>102</v>
      </c>
      <c r="F37" s="33" t="n">
        <v>108</v>
      </c>
      <c r="G37" s="33" t="n">
        <v>113</v>
      </c>
      <c r="H37" s="33" t="n">
        <v>119</v>
      </c>
      <c r="I37" s="33" t="n">
        <v>118</v>
      </c>
      <c r="J37" s="33" t="n">
        <v>123</v>
      </c>
      <c r="K37" s="33" t="n">
        <v>119</v>
      </c>
      <c r="L37" s="33" t="n">
        <v>122</v>
      </c>
      <c r="M37" s="33" t="n">
        <v>119</v>
      </c>
    </row>
    <row r="38" customFormat="false" ht="16.5" hidden="false" customHeight="true" outlineLevel="0" collapsed="false">
      <c r="A38" s="32"/>
      <c r="B38" s="1"/>
      <c r="C38" s="28" t="s">
        <v>45</v>
      </c>
      <c r="D38" s="33" t="n">
        <v>4326</v>
      </c>
      <c r="E38" s="33" t="n">
        <v>4341</v>
      </c>
      <c r="F38" s="33" t="n">
        <v>4287</v>
      </c>
      <c r="G38" s="33" t="n">
        <v>4313</v>
      </c>
      <c r="H38" s="33" t="n">
        <v>4407</v>
      </c>
      <c r="I38" s="33" t="n">
        <v>4361</v>
      </c>
      <c r="J38" s="33" t="n">
        <v>4632</v>
      </c>
      <c r="K38" s="33" t="n">
        <v>4849</v>
      </c>
      <c r="L38" s="33" t="n">
        <v>4834</v>
      </c>
      <c r="M38" s="33" t="n">
        <v>4846</v>
      </c>
    </row>
    <row r="39" customFormat="false" ht="16.5" hidden="false" customHeight="true" outlineLevel="0" collapsed="false">
      <c r="A39" s="32"/>
      <c r="B39" s="1"/>
      <c r="C39" s="28" t="s">
        <v>46</v>
      </c>
      <c r="D39" s="33" t="n">
        <v>497</v>
      </c>
      <c r="E39" s="33" t="n">
        <v>508</v>
      </c>
      <c r="F39" s="33" t="n">
        <v>471</v>
      </c>
      <c r="G39" s="33" t="n">
        <v>472</v>
      </c>
      <c r="H39" s="33" t="n">
        <v>478</v>
      </c>
      <c r="I39" s="33" t="n">
        <v>440</v>
      </c>
      <c r="J39" s="33" t="n">
        <v>503</v>
      </c>
      <c r="K39" s="33" t="n">
        <v>529</v>
      </c>
      <c r="L39" s="33" t="n">
        <v>525</v>
      </c>
      <c r="M39" s="33" t="n">
        <v>499</v>
      </c>
    </row>
    <row r="40" customFormat="false" ht="16.5" hidden="false" customHeight="true" outlineLevel="0" collapsed="false">
      <c r="A40" s="32"/>
      <c r="B40" s="1"/>
      <c r="C40" s="28" t="s">
        <v>47</v>
      </c>
      <c r="D40" s="33" t="n">
        <v>174</v>
      </c>
      <c r="E40" s="33" t="n">
        <v>169</v>
      </c>
      <c r="F40" s="33" t="n">
        <v>171</v>
      </c>
      <c r="G40" s="33" t="n">
        <v>181</v>
      </c>
      <c r="H40" s="33" t="n">
        <v>179</v>
      </c>
      <c r="I40" s="33" t="n">
        <v>181</v>
      </c>
      <c r="J40" s="33" t="n">
        <v>183</v>
      </c>
      <c r="K40" s="33" t="n">
        <v>186</v>
      </c>
      <c r="L40" s="33" t="n">
        <v>0</v>
      </c>
      <c r="M40" s="33" t="n">
        <v>0</v>
      </c>
    </row>
    <row r="41" customFormat="false" ht="16.5" hidden="false" customHeight="true" outlineLevel="0" collapsed="false">
      <c r="A41" s="32"/>
      <c r="B41" s="1"/>
      <c r="C41" s="28" t="s">
        <v>48</v>
      </c>
      <c r="D41" s="33" t="n">
        <v>232</v>
      </c>
      <c r="E41" s="33" t="n">
        <v>223</v>
      </c>
      <c r="F41" s="33" t="n">
        <v>229</v>
      </c>
      <c r="G41" s="33" t="n">
        <v>230</v>
      </c>
      <c r="H41" s="33" t="n">
        <v>223</v>
      </c>
      <c r="I41" s="33" t="n">
        <v>236</v>
      </c>
      <c r="J41" s="33" t="n">
        <v>232</v>
      </c>
      <c r="K41" s="33" t="n">
        <v>236</v>
      </c>
      <c r="L41" s="33" t="n">
        <v>486</v>
      </c>
      <c r="M41" s="33" t="n">
        <v>481</v>
      </c>
    </row>
    <row r="42" customFormat="false" ht="16.5" hidden="false" customHeight="true" outlineLevel="0" collapsed="false">
      <c r="A42" s="32"/>
      <c r="B42" s="1"/>
      <c r="C42" s="28" t="s">
        <v>49</v>
      </c>
      <c r="D42" s="33" t="n">
        <v>1507</v>
      </c>
      <c r="E42" s="33" t="n">
        <v>1500</v>
      </c>
      <c r="F42" s="33" t="n">
        <v>1419</v>
      </c>
      <c r="G42" s="33" t="n">
        <v>1427</v>
      </c>
      <c r="H42" s="33" t="n">
        <v>1491</v>
      </c>
      <c r="I42" s="33" t="n">
        <v>1458</v>
      </c>
      <c r="J42" s="33" t="n">
        <v>1492</v>
      </c>
      <c r="K42" s="33" t="n">
        <v>1549</v>
      </c>
      <c r="L42" s="33" t="n">
        <v>1548</v>
      </c>
      <c r="M42" s="33" t="n">
        <v>1495</v>
      </c>
    </row>
    <row r="43" customFormat="false" ht="16.5" hidden="false" customHeight="true" outlineLevel="0" collapsed="false">
      <c r="A43" s="32"/>
      <c r="B43" s="1"/>
      <c r="C43" s="28" t="s">
        <v>50</v>
      </c>
      <c r="D43" s="33" t="n">
        <v>189</v>
      </c>
      <c r="E43" s="33" t="n">
        <v>187</v>
      </c>
      <c r="F43" s="33" t="n">
        <v>181</v>
      </c>
      <c r="G43" s="33" t="n">
        <v>186</v>
      </c>
      <c r="H43" s="33" t="n">
        <v>184</v>
      </c>
      <c r="I43" s="33" t="n">
        <v>184</v>
      </c>
      <c r="J43" s="33" t="n">
        <v>194</v>
      </c>
      <c r="K43" s="33" t="n">
        <v>208</v>
      </c>
      <c r="L43" s="33" t="n">
        <v>202</v>
      </c>
      <c r="M43" s="33" t="n">
        <v>209</v>
      </c>
    </row>
    <row r="44" customFormat="false" ht="16.5" hidden="false" customHeight="true" outlineLevel="0" collapsed="false">
      <c r="A44" s="32"/>
      <c r="B44" s="1"/>
      <c r="C44" s="28" t="s">
        <v>51</v>
      </c>
      <c r="D44" s="33" t="n">
        <v>401</v>
      </c>
      <c r="E44" s="33" t="n">
        <v>402</v>
      </c>
      <c r="F44" s="33" t="n">
        <v>393</v>
      </c>
      <c r="G44" s="33" t="n">
        <v>382</v>
      </c>
      <c r="H44" s="33" t="n">
        <v>400</v>
      </c>
      <c r="I44" s="33" t="n">
        <v>398</v>
      </c>
      <c r="J44" s="33" t="n">
        <v>399</v>
      </c>
      <c r="K44" s="33" t="n">
        <v>411</v>
      </c>
      <c r="L44" s="33" t="n">
        <v>396</v>
      </c>
      <c r="M44" s="33" t="n">
        <v>404</v>
      </c>
    </row>
    <row r="45" customFormat="false" ht="6" hidden="false" customHeight="true" outlineLevel="0" collapsed="false">
      <c r="A45" s="37"/>
      <c r="B45" s="37"/>
      <c r="C45" s="38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4.1" hidden="false" customHeight="true" outlineLevel="0" collapsed="false">
      <c r="A46" s="40" t="s">
        <v>52</v>
      </c>
      <c r="B46" s="40"/>
      <c r="C46" s="40"/>
      <c r="D46" s="40"/>
      <c r="E46" s="40"/>
      <c r="F46" s="40"/>
      <c r="G46" s="40"/>
      <c r="I46" s="41"/>
      <c r="M46" s="4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</row>
    <row r="47" customFormat="false" ht="14.25" hidden="false" customHeight="true" outlineLevel="0" collapsed="false">
      <c r="A47" s="42" t="s">
        <v>53</v>
      </c>
      <c r="B47" s="43"/>
      <c r="C47" s="43"/>
      <c r="D47" s="41"/>
      <c r="E47" s="41"/>
      <c r="F47" s="41"/>
      <c r="H47" s="44" t="s">
        <v>54</v>
      </c>
      <c r="I47" s="41"/>
      <c r="J47" s="41"/>
      <c r="K47" s="41"/>
      <c r="M47" s="43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</row>
    <row r="48" customFormat="false" ht="14.25" hidden="false" customHeight="true" outlineLevel="0" collapsed="false">
      <c r="A48" s="42" t="s">
        <v>55</v>
      </c>
      <c r="B48" s="43"/>
      <c r="C48" s="43"/>
      <c r="D48" s="41"/>
      <c r="E48" s="41"/>
      <c r="F48" s="41"/>
      <c r="G48" s="41"/>
      <c r="H48" s="45" t="s">
        <v>56</v>
      </c>
      <c r="I48" s="41"/>
      <c r="M48" s="4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</row>
    <row r="49" customFormat="false" ht="14.25" hidden="false" customHeight="true" outlineLevel="0" collapsed="false">
      <c r="A49" s="42" t="s">
        <v>57</v>
      </c>
      <c r="B49" s="43"/>
      <c r="C49" s="43"/>
      <c r="D49" s="41"/>
      <c r="E49" s="41"/>
      <c r="F49" s="41"/>
      <c r="G49" s="41"/>
      <c r="H49" s="45"/>
      <c r="I49" s="41"/>
      <c r="M49" s="4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</row>
    <row r="50" customFormat="false" ht="14.25" hidden="false" customHeight="true" outlineLevel="0" collapsed="false">
      <c r="A50" s="45" t="s">
        <v>58</v>
      </c>
      <c r="H50" s="45"/>
      <c r="I50" s="41"/>
      <c r="M50" s="4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</row>
    <row r="51" customFormat="false" ht="14.25" hidden="false" customHeight="true" outlineLevel="0" collapsed="false">
      <c r="A51" s="45" t="s">
        <v>59</v>
      </c>
      <c r="H51" s="45"/>
    </row>
    <row r="52" customFormat="false" ht="14.25" hidden="false" customHeight="true" outlineLevel="0" collapsed="false">
      <c r="A52" s="46" t="s">
        <v>60</v>
      </c>
      <c r="H52" s="45"/>
    </row>
    <row r="53" customFormat="false" ht="20.25" hidden="false" customHeight="true" outlineLevel="0" collapsed="false"/>
    <row r="54" customFormat="false" ht="3.75" hidden="false" customHeight="true" outlineLevel="0" collapsed="false"/>
  </sheetData>
  <mergeCells count="2">
    <mergeCell ref="A4:C4"/>
    <mergeCell ref="A46:G46"/>
  </mergeCells>
  <conditionalFormatting sqref="E3 I3:M3 D22:M2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551388888888889" header="0.511811023622047" footer="0.275694444444444"/>
  <pageSetup paperSize="13" scale="86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&amp;12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03:46:33Z</dcterms:created>
  <dc:creator>MOJ</dc:creator>
  <dc:description/>
  <dc:language>en-US</dc:language>
  <cp:lastModifiedBy>MOJ</cp:lastModifiedBy>
  <dcterms:modified xsi:type="dcterms:W3CDTF">2023-05-29T10:59:42Z</dcterms:modified>
  <cp:revision>0</cp:revision>
  <dc:subject/>
  <dc:title/>
</cp:coreProperties>
</file>