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3-12" sheetId="1" state="visible" r:id="rId2"/>
  </sheets>
  <definedNames>
    <definedName function="false" hidden="false" localSheetId="0" name="_xlnm.Print_Area" vbProcedure="false">'Y3-12'!$A$1:$O$79</definedName>
    <definedName function="false" hidden="false" localSheetId="0" name="_xlnm.Print_Titles" vbProcedure="false">'Y3-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法務統計年報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-12. </t>
    </r>
    <r>
      <rPr>
        <sz val="16"/>
        <rFont val="Noto Sans"/>
        <family val="2"/>
      </rPr>
      <t xml:space="preserve">地方檢察署</t>
    </r>
  </si>
  <si>
    <t xml:space="preserve">辦理保安處分情形</t>
  </si>
  <si>
    <t xml:space="preserve">項  目  別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保安處分人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感化教育</t>
  </si>
  <si>
    <r>
      <rPr>
        <sz val="12"/>
        <rFont val="Noto Sans"/>
        <family val="2"/>
      </rPr>
      <t xml:space="preserve">因未滿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歲而不罰</t>
    </r>
  </si>
  <si>
    <r>
      <rPr>
        <sz val="12"/>
        <rFont val="Noto Sans"/>
        <family val="2"/>
      </rPr>
      <t xml:space="preserve">因未滿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歲而減輕其刑</t>
    </r>
  </si>
  <si>
    <t xml:space="preserve">監護</t>
  </si>
  <si>
    <t xml:space="preserve">因精神障礙或心智缺陷致不能
或欠缺辨識行為能力不罰</t>
  </si>
  <si>
    <t xml:space="preserve">因精神障礙或心智缺陷致辨識
行為能力減低而減輕其刑</t>
  </si>
  <si>
    <t xml:space="preserve">因瘖啞而減輕其刑</t>
  </si>
  <si>
    <t xml:space="preserve">禁戒</t>
  </si>
  <si>
    <t xml:space="preserve">施用毒品成癮</t>
  </si>
  <si>
    <t xml:space="preserve">因酗酒而犯罪</t>
  </si>
  <si>
    <t xml:space="preserve">強制工作</t>
  </si>
  <si>
    <t xml:space="preserve">有犯罪習慣或因遊蕩
或懶惰成習而犯罪</t>
  </si>
  <si>
    <t xml:space="preserve">竊盜犯贓物犯保安處分條例</t>
  </si>
  <si>
    <t xml:space="preserve">竊盜犯</t>
  </si>
  <si>
    <t xml:space="preserve">贓物犯</t>
  </si>
  <si>
    <r>
      <rPr>
        <sz val="12"/>
        <rFont val="Noto Sans"/>
        <family val="2"/>
      </rPr>
      <t xml:space="preserve">其他 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強制治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性侵害犯罪</t>
    </r>
    <r>
      <rPr>
        <sz val="12"/>
        <rFont val="標楷體"/>
        <family val="4"/>
        <charset val="136"/>
      </rPr>
      <t xml:space="preserve">)</t>
    </r>
  </si>
  <si>
    <t xml:space="preserve">保護管束</t>
  </si>
  <si>
    <r>
      <rPr>
        <sz val="12"/>
        <rFont val="Noto Sans"/>
        <family val="2"/>
      </rPr>
      <t xml:space="preserve">代替其他保安處分 </t>
    </r>
    <r>
      <rPr>
        <sz val="12"/>
        <rFont val="Times New Roman"/>
        <family val="1"/>
      </rPr>
      <t xml:space="preserve">b</t>
    </r>
  </si>
  <si>
    <t xml:space="preserve">停止強制工作</t>
  </si>
  <si>
    <t xml:space="preserve">緩刑期間</t>
  </si>
  <si>
    <t xml:space="preserve">假釋中</t>
  </si>
  <si>
    <t xml:space="preserve">驅逐出境</t>
  </si>
  <si>
    <t xml:space="preserve">男性保安處分人數</t>
  </si>
  <si>
    <t xml:space="preserve">女性保安處分人數</t>
  </si>
  <si>
    <t xml:space="preserve">因精神障礙或心智缺陷致不能
或欠缺辨識行為能力而不罰</t>
  </si>
  <si>
    <r>
      <rPr>
        <sz val="11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1. a</t>
    </r>
    <r>
      <rPr>
        <sz val="11"/>
        <rFont val="Noto Sans"/>
        <family val="2"/>
      </rPr>
      <t xml:space="preserve">包括違反組織犯罪防制條例及槍砲彈藥刀械管制條例者。
　　　</t>
    </r>
    <r>
      <rPr>
        <sz val="11"/>
        <rFont val="Times New Roman"/>
        <family val="1"/>
      </rPr>
      <t xml:space="preserve">2. b</t>
    </r>
    <r>
      <rPr>
        <sz val="11"/>
        <rFont val="Noto Sans"/>
        <family val="2"/>
      </rPr>
      <t xml:space="preserve">係指監護、禁戒、強制工作等保安處分，按其情形以保護管束代之者。</t>
    </r>
  </si>
  <si>
    <r>
      <rPr>
        <sz val="11"/>
        <rFont val="Times New Roman"/>
        <family val="1"/>
      </rPr>
      <t xml:space="preserve">3. 1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司法院釋字第</t>
    </r>
    <r>
      <rPr>
        <sz val="11"/>
        <rFont val="Times New Roman"/>
        <family val="1"/>
      </rPr>
      <t xml:space="preserve">812</t>
    </r>
    <r>
      <rPr>
        <sz val="11"/>
        <rFont val="Noto Sans"/>
        <family val="2"/>
      </rPr>
      <t xml:space="preserve">號解釋宣告強制工作處分違憲，嗣後即無該類保安處分人數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;\-#,##0;\－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2"/>
      <color rgb="FFFFFFFF"/>
      <name val="Times New Roman"/>
      <family val="1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3"/>
      <name val="微軟正黑體"/>
      <family val="2"/>
      <charset val="136"/>
    </font>
    <font>
      <sz val="12"/>
      <name val="全真粗黑體"/>
      <family val="3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_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.75" zeroHeight="false" outlineLevelRow="0" outlineLevelCol="0"/>
  <cols>
    <col collapsed="false" customWidth="true" hidden="false" outlineLevel="0" max="2" min="1" style="1" width="2.77"/>
    <col collapsed="false" customWidth="true" hidden="false" outlineLevel="0" max="4" min="3" style="1" width="2.62"/>
    <col collapsed="false" customWidth="true" hidden="false" outlineLevel="0" max="5" min="5" style="1" width="40.42"/>
    <col collapsed="false" customWidth="true" hidden="false" outlineLevel="0" max="9" min="6" style="1" width="14.49"/>
    <col collapsed="false" customWidth="true" hidden="false" outlineLevel="0" max="15" min="10" style="1" width="18.04"/>
    <col collapsed="false" customWidth="false" hidden="false" outlineLevel="0" max="257" min="16" style="1" width="10.95"/>
  </cols>
  <sheetData>
    <row r="1" s="6" customFormat="true" ht="22.7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5"/>
      <c r="K1" s="3"/>
      <c r="O1" s="7" t="s">
        <v>0</v>
      </c>
    </row>
    <row r="2" s="6" customFormat="true" ht="22.7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8" t="s">
        <v>1</v>
      </c>
      <c r="J2" s="9" t="s">
        <v>2</v>
      </c>
      <c r="K2" s="3"/>
    </row>
    <row r="3" customFormat="false" ht="15" hidden="false" customHeight="true" outlineLevel="0" collapsed="false">
      <c r="A3" s="10"/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8.5" hidden="false" customHeight="true" outlineLevel="0" collapsed="false">
      <c r="A4" s="12" t="s">
        <v>3</v>
      </c>
      <c r="B4" s="12"/>
      <c r="C4" s="12"/>
      <c r="D4" s="12"/>
      <c r="E4" s="12"/>
      <c r="F4" s="13" t="s">
        <v>4</v>
      </c>
      <c r="G4" s="13" t="s">
        <v>5</v>
      </c>
      <c r="H4" s="14" t="s">
        <v>6</v>
      </c>
      <c r="I4" s="14" t="s">
        <v>7</v>
      </c>
      <c r="J4" s="15" t="s">
        <v>8</v>
      </c>
      <c r="K4" s="16" t="s">
        <v>9</v>
      </c>
      <c r="L4" s="16" t="s">
        <v>10</v>
      </c>
      <c r="M4" s="16" t="s">
        <v>11</v>
      </c>
      <c r="N4" s="16" t="s">
        <v>12</v>
      </c>
      <c r="O4" s="16" t="s">
        <v>13</v>
      </c>
    </row>
    <row r="5" customFormat="false" ht="6" hidden="false" customHeight="true" outlineLevel="0" collapsed="false">
      <c r="A5" s="17"/>
      <c r="B5" s="17"/>
      <c r="C5" s="17"/>
      <c r="D5" s="17"/>
      <c r="E5" s="18"/>
      <c r="F5" s="10"/>
      <c r="G5" s="10"/>
      <c r="H5" s="19"/>
      <c r="I5" s="19"/>
      <c r="J5" s="19"/>
      <c r="K5" s="19"/>
      <c r="L5" s="19"/>
      <c r="M5" s="19"/>
      <c r="N5" s="19"/>
      <c r="O5" s="19"/>
    </row>
    <row r="6" customFormat="false" ht="32.25" hidden="false" customHeight="true" outlineLevel="0" collapsed="false">
      <c r="A6" s="20" t="s">
        <v>14</v>
      </c>
      <c r="B6" s="21"/>
      <c r="C6" s="21"/>
      <c r="D6" s="21"/>
      <c r="E6" s="22"/>
      <c r="F6" s="23" t="n">
        <v>16602</v>
      </c>
      <c r="G6" s="23" t="n">
        <v>17477</v>
      </c>
      <c r="H6" s="23" t="n">
        <v>17571</v>
      </c>
      <c r="I6" s="23" t="n">
        <v>17350</v>
      </c>
      <c r="J6" s="23" t="n">
        <v>17534</v>
      </c>
      <c r="K6" s="23" t="n">
        <v>16055</v>
      </c>
      <c r="L6" s="23" t="n">
        <v>18030</v>
      </c>
      <c r="M6" s="23" t="n">
        <v>18577</v>
      </c>
      <c r="N6" s="23" t="n">
        <v>17398</v>
      </c>
      <c r="O6" s="23" t="n">
        <v>16331</v>
      </c>
    </row>
    <row r="7" customFormat="false" ht="27.95" hidden="true" customHeight="true" outlineLevel="0" collapsed="false">
      <c r="A7" s="20"/>
      <c r="B7" s="21"/>
      <c r="C7" s="24" t="s">
        <v>15</v>
      </c>
      <c r="D7" s="21"/>
      <c r="E7" s="22"/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</row>
    <row r="8" customFormat="false" ht="24" hidden="true" customHeight="true" outlineLevel="0" collapsed="false">
      <c r="A8" s="20"/>
      <c r="B8" s="21"/>
      <c r="C8" s="24"/>
      <c r="D8" s="24" t="s">
        <v>16</v>
      </c>
      <c r="E8" s="22"/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</row>
    <row r="9" customFormat="false" ht="24" hidden="true" customHeight="true" outlineLevel="0" collapsed="false">
      <c r="A9" s="20"/>
      <c r="B9" s="21"/>
      <c r="C9" s="24"/>
      <c r="D9" s="24" t="s">
        <v>17</v>
      </c>
      <c r="E9" s="22"/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</row>
    <row r="10" customFormat="false" ht="32.25" hidden="false" customHeight="true" outlineLevel="0" collapsed="false">
      <c r="A10" s="20"/>
      <c r="B10" s="21"/>
      <c r="C10" s="24" t="s">
        <v>18</v>
      </c>
      <c r="D10" s="21"/>
      <c r="E10" s="22"/>
      <c r="F10" s="25" t="n">
        <v>196</v>
      </c>
      <c r="G10" s="25" t="n">
        <v>206</v>
      </c>
      <c r="H10" s="25" t="n">
        <v>198</v>
      </c>
      <c r="I10" s="25" t="n">
        <v>213</v>
      </c>
      <c r="J10" s="25" t="n">
        <v>217</v>
      </c>
      <c r="K10" s="25" t="n">
        <v>188</v>
      </c>
      <c r="L10" s="25" t="n">
        <v>195</v>
      </c>
      <c r="M10" s="25" t="n">
        <v>204</v>
      </c>
      <c r="N10" s="25" t="n">
        <v>145</v>
      </c>
      <c r="O10" s="25" t="n">
        <v>195</v>
      </c>
    </row>
    <row r="11" customFormat="false" ht="32.25" hidden="false" customHeight="true" outlineLevel="0" collapsed="false">
      <c r="A11" s="20"/>
      <c r="B11" s="21"/>
      <c r="C11" s="24"/>
      <c r="D11" s="26" t="s">
        <v>19</v>
      </c>
      <c r="E11" s="26"/>
      <c r="F11" s="25" t="n">
        <v>50</v>
      </c>
      <c r="G11" s="25" t="n">
        <v>51</v>
      </c>
      <c r="H11" s="25" t="n">
        <v>36</v>
      </c>
      <c r="I11" s="25" t="n">
        <v>39</v>
      </c>
      <c r="J11" s="25" t="n">
        <v>50</v>
      </c>
      <c r="K11" s="25" t="n">
        <v>33</v>
      </c>
      <c r="L11" s="25" t="n">
        <v>28</v>
      </c>
      <c r="M11" s="25" t="n">
        <v>35</v>
      </c>
      <c r="N11" s="25" t="n">
        <v>18</v>
      </c>
      <c r="O11" s="25" t="n">
        <v>27</v>
      </c>
    </row>
    <row r="12" customFormat="false" ht="32.25" hidden="false" customHeight="true" outlineLevel="0" collapsed="false">
      <c r="A12" s="20"/>
      <c r="B12" s="21"/>
      <c r="C12" s="24"/>
      <c r="D12" s="26" t="s">
        <v>20</v>
      </c>
      <c r="E12" s="26"/>
      <c r="F12" s="25" t="n">
        <v>144</v>
      </c>
      <c r="G12" s="25" t="n">
        <v>153</v>
      </c>
      <c r="H12" s="25" t="n">
        <v>162</v>
      </c>
      <c r="I12" s="25" t="n">
        <v>174</v>
      </c>
      <c r="J12" s="25" t="n">
        <v>167</v>
      </c>
      <c r="K12" s="25" t="n">
        <v>154</v>
      </c>
      <c r="L12" s="25" t="n">
        <v>167</v>
      </c>
      <c r="M12" s="25" t="n">
        <v>169</v>
      </c>
      <c r="N12" s="25" t="n">
        <v>127</v>
      </c>
      <c r="O12" s="25" t="n">
        <v>168</v>
      </c>
    </row>
    <row r="13" customFormat="false" ht="32.25" hidden="false" customHeight="true" outlineLevel="0" collapsed="false">
      <c r="A13" s="20"/>
      <c r="B13" s="21"/>
      <c r="C13" s="24"/>
      <c r="D13" s="24" t="s">
        <v>21</v>
      </c>
      <c r="E13" s="22"/>
      <c r="F13" s="25" t="n">
        <v>2</v>
      </c>
      <c r="G13" s="25" t="n">
        <v>1</v>
      </c>
      <c r="H13" s="25" t="n">
        <v>0</v>
      </c>
      <c r="I13" s="25" t="n">
        <v>0</v>
      </c>
      <c r="J13" s="25" t="n">
        <v>0</v>
      </c>
      <c r="K13" s="25" t="n">
        <v>1</v>
      </c>
      <c r="L13" s="25" t="n">
        <v>0</v>
      </c>
      <c r="M13" s="25" t="n">
        <v>0</v>
      </c>
      <c r="N13" s="25" t="n">
        <v>0</v>
      </c>
      <c r="O13" s="25" t="n">
        <v>0</v>
      </c>
    </row>
    <row r="14" customFormat="false" ht="32.25" hidden="false" customHeight="true" outlineLevel="0" collapsed="false">
      <c r="A14" s="20"/>
      <c r="B14" s="21"/>
      <c r="C14" s="24" t="s">
        <v>22</v>
      </c>
      <c r="D14" s="21"/>
      <c r="E14" s="22"/>
      <c r="F14" s="25" t="n">
        <v>66</v>
      </c>
      <c r="G14" s="25" t="n">
        <v>51</v>
      </c>
      <c r="H14" s="25" t="n">
        <v>54</v>
      </c>
      <c r="I14" s="25" t="n">
        <v>24</v>
      </c>
      <c r="J14" s="25" t="n">
        <v>37</v>
      </c>
      <c r="K14" s="25" t="n">
        <v>57</v>
      </c>
      <c r="L14" s="25" t="n">
        <v>39</v>
      </c>
      <c r="M14" s="25" t="n">
        <v>24</v>
      </c>
      <c r="N14" s="25" t="n">
        <v>14</v>
      </c>
      <c r="O14" s="25" t="n">
        <v>11</v>
      </c>
    </row>
    <row r="15" customFormat="false" ht="32.25" hidden="false" customHeight="true" outlineLevel="0" collapsed="false">
      <c r="A15" s="27"/>
      <c r="B15" s="2"/>
      <c r="C15" s="21"/>
      <c r="D15" s="26" t="s">
        <v>23</v>
      </c>
      <c r="E15" s="26"/>
      <c r="F15" s="25" t="n">
        <v>0</v>
      </c>
      <c r="G15" s="25" t="n">
        <v>0</v>
      </c>
      <c r="H15" s="25" t="n">
        <v>0</v>
      </c>
      <c r="I15" s="25" t="n">
        <v>1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</row>
    <row r="16" customFormat="false" ht="32.25" hidden="false" customHeight="true" outlineLevel="0" collapsed="false">
      <c r="A16" s="20"/>
      <c r="B16" s="24"/>
      <c r="D16" s="24" t="s">
        <v>24</v>
      </c>
      <c r="E16" s="22"/>
      <c r="F16" s="25" t="n">
        <v>66</v>
      </c>
      <c r="G16" s="25" t="n">
        <v>51</v>
      </c>
      <c r="H16" s="25" t="n">
        <v>54</v>
      </c>
      <c r="I16" s="25" t="n">
        <v>23</v>
      </c>
      <c r="J16" s="25" t="n">
        <v>37</v>
      </c>
      <c r="K16" s="25" t="n">
        <v>57</v>
      </c>
      <c r="L16" s="25" t="n">
        <v>39</v>
      </c>
      <c r="M16" s="25" t="n">
        <v>24</v>
      </c>
      <c r="N16" s="25" t="n">
        <v>14</v>
      </c>
      <c r="O16" s="25" t="n">
        <v>11</v>
      </c>
    </row>
    <row r="17" customFormat="false" ht="32.25" hidden="false" customHeight="true" outlineLevel="0" collapsed="false">
      <c r="A17" s="20"/>
      <c r="B17" s="21"/>
      <c r="C17" s="24" t="s">
        <v>25</v>
      </c>
      <c r="D17" s="21"/>
      <c r="E17" s="22"/>
      <c r="F17" s="25" t="n">
        <v>168</v>
      </c>
      <c r="G17" s="25" t="n">
        <v>120</v>
      </c>
      <c r="H17" s="25" t="n">
        <v>81</v>
      </c>
      <c r="I17" s="25" t="n">
        <v>53</v>
      </c>
      <c r="J17" s="25" t="n">
        <v>46</v>
      </c>
      <c r="K17" s="25" t="n">
        <v>86</v>
      </c>
      <c r="L17" s="25" t="n">
        <v>89</v>
      </c>
      <c r="M17" s="25" t="n">
        <v>152</v>
      </c>
      <c r="N17" s="25" t="n">
        <v>201</v>
      </c>
      <c r="O17" s="25" t="n">
        <v>0</v>
      </c>
    </row>
    <row r="18" customFormat="false" ht="32.25" hidden="false" customHeight="true" outlineLevel="0" collapsed="false">
      <c r="A18" s="20"/>
      <c r="B18" s="2"/>
      <c r="C18" s="28"/>
      <c r="D18" s="26" t="s">
        <v>26</v>
      </c>
      <c r="E18" s="26"/>
      <c r="F18" s="25" t="n">
        <v>59</v>
      </c>
      <c r="G18" s="25" t="n">
        <v>46</v>
      </c>
      <c r="H18" s="25" t="n">
        <v>31</v>
      </c>
      <c r="I18" s="25" t="n">
        <v>15</v>
      </c>
      <c r="J18" s="25" t="n">
        <v>15</v>
      </c>
      <c r="K18" s="25" t="n">
        <v>35</v>
      </c>
      <c r="L18" s="25" t="n">
        <v>25</v>
      </c>
      <c r="M18" s="25" t="n">
        <v>35</v>
      </c>
      <c r="N18" s="25" t="n">
        <v>44</v>
      </c>
      <c r="O18" s="25" t="n">
        <v>0</v>
      </c>
    </row>
    <row r="19" customFormat="false" ht="32.25" hidden="false" customHeight="true" outlineLevel="0" collapsed="false">
      <c r="A19" s="20"/>
      <c r="B19" s="2"/>
      <c r="C19" s="28"/>
      <c r="D19" s="2" t="s">
        <v>27</v>
      </c>
      <c r="E19" s="29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32.25" hidden="false" customHeight="true" outlineLevel="0" collapsed="false">
      <c r="A20" s="20"/>
      <c r="B20" s="2"/>
      <c r="C20" s="30"/>
      <c r="D20" s="31"/>
      <c r="E20" s="32" t="s">
        <v>28</v>
      </c>
      <c r="F20" s="25" t="n">
        <v>83</v>
      </c>
      <c r="G20" s="25" t="n">
        <v>65</v>
      </c>
      <c r="H20" s="25" t="n">
        <v>45</v>
      </c>
      <c r="I20" s="25" t="n">
        <v>29</v>
      </c>
      <c r="J20" s="25" t="n">
        <v>23</v>
      </c>
      <c r="K20" s="25" t="n">
        <v>17</v>
      </c>
      <c r="L20" s="25" t="n">
        <v>11</v>
      </c>
      <c r="M20" s="25" t="n">
        <v>24</v>
      </c>
      <c r="N20" s="25" t="n">
        <v>28</v>
      </c>
      <c r="O20" s="25" t="n">
        <v>0</v>
      </c>
    </row>
    <row r="21" customFormat="false" ht="32.25" hidden="false" customHeight="true" outlineLevel="0" collapsed="false">
      <c r="A21" s="33"/>
      <c r="B21" s="30"/>
      <c r="C21" s="30"/>
      <c r="D21" s="31"/>
      <c r="E21" s="32" t="s">
        <v>29</v>
      </c>
      <c r="F21" s="25" t="n">
        <v>1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32.25" hidden="false" customHeight="true" outlineLevel="0" collapsed="false">
      <c r="A22" s="20"/>
      <c r="B22" s="24"/>
      <c r="C22" s="21"/>
      <c r="D22" s="24" t="s">
        <v>30</v>
      </c>
      <c r="E22" s="22"/>
      <c r="F22" s="25" t="n">
        <v>25</v>
      </c>
      <c r="G22" s="25" t="n">
        <v>9</v>
      </c>
      <c r="H22" s="25" t="n">
        <v>5</v>
      </c>
      <c r="I22" s="25" t="n">
        <v>9</v>
      </c>
      <c r="J22" s="25" t="n">
        <v>8</v>
      </c>
      <c r="K22" s="25" t="n">
        <v>34</v>
      </c>
      <c r="L22" s="25" t="n">
        <v>53</v>
      </c>
      <c r="M22" s="25" t="n">
        <v>93</v>
      </c>
      <c r="N22" s="25" t="n">
        <v>129</v>
      </c>
      <c r="O22" s="25" t="n">
        <v>0</v>
      </c>
    </row>
    <row r="23" customFormat="false" ht="32.25" hidden="false" customHeight="true" outlineLevel="0" collapsed="false">
      <c r="A23" s="20"/>
      <c r="B23" s="21"/>
      <c r="C23" s="24" t="s">
        <v>31</v>
      </c>
      <c r="D23" s="21"/>
      <c r="E23" s="22"/>
      <c r="F23" s="25" t="n">
        <v>62</v>
      </c>
      <c r="G23" s="25" t="n">
        <v>34</v>
      </c>
      <c r="H23" s="25" t="n">
        <v>15</v>
      </c>
      <c r="I23" s="25" t="n">
        <v>23</v>
      </c>
      <c r="J23" s="25" t="n">
        <v>18</v>
      </c>
      <c r="K23" s="25" t="n">
        <v>21</v>
      </c>
      <c r="L23" s="25" t="n">
        <v>9</v>
      </c>
      <c r="M23" s="25" t="n">
        <v>14</v>
      </c>
      <c r="N23" s="25" t="n">
        <v>27</v>
      </c>
      <c r="O23" s="25" t="n">
        <v>7</v>
      </c>
    </row>
    <row r="24" customFormat="false" ht="32.25" hidden="false" customHeight="true" outlineLevel="0" collapsed="false">
      <c r="A24" s="20"/>
      <c r="B24" s="21"/>
      <c r="C24" s="24" t="s">
        <v>32</v>
      </c>
      <c r="D24" s="21"/>
      <c r="E24" s="22"/>
      <c r="F24" s="25" t="n">
        <v>15922</v>
      </c>
      <c r="G24" s="25" t="n">
        <v>16832</v>
      </c>
      <c r="H24" s="25" t="n">
        <v>17004</v>
      </c>
      <c r="I24" s="25" t="n">
        <v>16793</v>
      </c>
      <c r="J24" s="25" t="n">
        <v>16901</v>
      </c>
      <c r="K24" s="25" t="n">
        <v>15401</v>
      </c>
      <c r="L24" s="25" t="n">
        <v>17345</v>
      </c>
      <c r="M24" s="25" t="n">
        <v>17808</v>
      </c>
      <c r="N24" s="25" t="n">
        <v>16679</v>
      </c>
      <c r="O24" s="25" t="n">
        <v>15733</v>
      </c>
    </row>
    <row r="25" customFormat="false" ht="32.25" hidden="false" customHeight="true" outlineLevel="0" collapsed="false">
      <c r="A25" s="20"/>
      <c r="B25" s="24"/>
      <c r="C25" s="21"/>
      <c r="D25" s="24" t="s">
        <v>33</v>
      </c>
      <c r="E25" s="22"/>
      <c r="F25" s="25" t="n">
        <v>0</v>
      </c>
      <c r="G25" s="25" t="n">
        <v>0</v>
      </c>
      <c r="H25" s="25" t="n">
        <v>3</v>
      </c>
      <c r="I25" s="25" t="n">
        <v>2</v>
      </c>
      <c r="J25" s="25" t="n">
        <v>17</v>
      </c>
      <c r="K25" s="25" t="n">
        <v>20</v>
      </c>
      <c r="L25" s="25" t="n">
        <v>20</v>
      </c>
      <c r="M25" s="25" t="n">
        <v>23</v>
      </c>
      <c r="N25" s="25" t="n">
        <v>11</v>
      </c>
      <c r="O25" s="25" t="n">
        <v>18</v>
      </c>
    </row>
    <row r="26" customFormat="false" ht="32.25" hidden="false" customHeight="true" outlineLevel="0" collapsed="false">
      <c r="A26" s="20"/>
      <c r="B26" s="24"/>
      <c r="C26" s="21"/>
      <c r="D26" s="24" t="s">
        <v>34</v>
      </c>
      <c r="E26" s="22"/>
      <c r="F26" s="25" t="n">
        <v>0</v>
      </c>
      <c r="G26" s="25" t="n">
        <v>0</v>
      </c>
      <c r="H26" s="25" t="n">
        <v>1</v>
      </c>
      <c r="I26" s="25" t="n">
        <v>0</v>
      </c>
      <c r="J26" s="25" t="n">
        <v>0</v>
      </c>
      <c r="K26" s="25" t="n">
        <v>0</v>
      </c>
      <c r="L26" s="25" t="n">
        <v>1</v>
      </c>
      <c r="M26" s="25" t="n">
        <v>0</v>
      </c>
      <c r="N26" s="25" t="n">
        <v>0</v>
      </c>
      <c r="O26" s="25" t="n">
        <v>0</v>
      </c>
    </row>
    <row r="27" customFormat="false" ht="32.25" hidden="false" customHeight="true" outlineLevel="0" collapsed="false">
      <c r="A27" s="20"/>
      <c r="B27" s="24"/>
      <c r="C27" s="21"/>
      <c r="D27" s="24" t="s">
        <v>35</v>
      </c>
      <c r="E27" s="22"/>
      <c r="F27" s="25" t="n">
        <v>4722</v>
      </c>
      <c r="G27" s="25" t="n">
        <v>5191</v>
      </c>
      <c r="H27" s="25" t="n">
        <v>5840</v>
      </c>
      <c r="I27" s="25" t="n">
        <v>5319</v>
      </c>
      <c r="J27" s="25" t="n">
        <v>5315</v>
      </c>
      <c r="K27" s="25" t="n">
        <v>5141</v>
      </c>
      <c r="L27" s="25" t="n">
        <v>5563</v>
      </c>
      <c r="M27" s="25" t="n">
        <v>6132</v>
      </c>
      <c r="N27" s="25" t="n">
        <v>5471</v>
      </c>
      <c r="O27" s="25" t="n">
        <v>7180</v>
      </c>
    </row>
    <row r="28" customFormat="false" ht="32.25" hidden="false" customHeight="true" outlineLevel="0" collapsed="false">
      <c r="A28" s="20"/>
      <c r="B28" s="24"/>
      <c r="C28" s="21"/>
      <c r="D28" s="24" t="s">
        <v>36</v>
      </c>
      <c r="E28" s="22"/>
      <c r="F28" s="25" t="n">
        <v>11200</v>
      </c>
      <c r="G28" s="25" t="n">
        <v>11641</v>
      </c>
      <c r="H28" s="25" t="n">
        <v>11160</v>
      </c>
      <c r="I28" s="25" t="n">
        <v>11472</v>
      </c>
      <c r="J28" s="25" t="n">
        <v>11569</v>
      </c>
      <c r="K28" s="25" t="n">
        <v>10240</v>
      </c>
      <c r="L28" s="25" t="n">
        <v>11761</v>
      </c>
      <c r="M28" s="25" t="n">
        <v>11653</v>
      </c>
      <c r="N28" s="25" t="n">
        <v>11197</v>
      </c>
      <c r="O28" s="25" t="n">
        <v>8535</v>
      </c>
    </row>
    <row r="29" customFormat="false" ht="32.25" hidden="false" customHeight="true" outlineLevel="0" collapsed="false">
      <c r="A29" s="34"/>
      <c r="B29" s="35"/>
      <c r="C29" s="36" t="s">
        <v>37</v>
      </c>
      <c r="D29" s="35"/>
      <c r="E29" s="37"/>
      <c r="F29" s="38" t="n">
        <v>188</v>
      </c>
      <c r="G29" s="38" t="n">
        <v>234</v>
      </c>
      <c r="H29" s="38" t="n">
        <v>219</v>
      </c>
      <c r="I29" s="38" t="n">
        <v>244</v>
      </c>
      <c r="J29" s="38" t="n">
        <v>315</v>
      </c>
      <c r="K29" s="38" t="n">
        <v>302</v>
      </c>
      <c r="L29" s="38" t="n">
        <v>353</v>
      </c>
      <c r="M29" s="38" t="n">
        <v>375</v>
      </c>
      <c r="N29" s="38" t="n">
        <v>332</v>
      </c>
      <c r="O29" s="38" t="n">
        <v>385</v>
      </c>
    </row>
    <row r="30" customFormat="false" ht="32.25" hidden="false" customHeight="true" outlineLevel="0" collapsed="false">
      <c r="A30" s="20"/>
      <c r="B30" s="24" t="s">
        <v>38</v>
      </c>
      <c r="C30" s="21"/>
      <c r="D30" s="21"/>
      <c r="E30" s="22"/>
      <c r="F30" s="23" t="n">
        <v>14408</v>
      </c>
      <c r="G30" s="23" t="n">
        <v>15066</v>
      </c>
      <c r="H30" s="23" t="n">
        <v>15101</v>
      </c>
      <c r="I30" s="23" t="n">
        <v>15088</v>
      </c>
      <c r="J30" s="23" t="n">
        <v>15135</v>
      </c>
      <c r="K30" s="23" t="n">
        <v>13903</v>
      </c>
      <c r="L30" s="23" t="n">
        <v>15505</v>
      </c>
      <c r="M30" s="23" t="n">
        <v>15865</v>
      </c>
      <c r="N30" s="23" t="n">
        <v>14993</v>
      </c>
      <c r="O30" s="23" t="n">
        <v>13641</v>
      </c>
    </row>
    <row r="31" customFormat="false" ht="32.25" hidden="true" customHeight="true" outlineLevel="0" collapsed="false">
      <c r="A31" s="20"/>
      <c r="B31" s="21"/>
      <c r="C31" s="24" t="s">
        <v>15</v>
      </c>
      <c r="D31" s="21"/>
      <c r="E31" s="22"/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</row>
    <row r="32" customFormat="false" ht="32.25" hidden="true" customHeight="true" outlineLevel="0" collapsed="false">
      <c r="A32" s="20"/>
      <c r="B32" s="24"/>
      <c r="C32" s="21"/>
      <c r="D32" s="24" t="s">
        <v>16</v>
      </c>
      <c r="E32" s="22"/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32.25" hidden="true" customHeight="true" outlineLevel="0" collapsed="false">
      <c r="A33" s="20"/>
      <c r="B33" s="24"/>
      <c r="C33" s="21"/>
      <c r="D33" s="24" t="s">
        <v>17</v>
      </c>
      <c r="E33" s="22"/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32.25" hidden="false" customHeight="true" outlineLevel="0" collapsed="false">
      <c r="A34" s="20"/>
      <c r="B34" s="21"/>
      <c r="C34" s="24" t="s">
        <v>18</v>
      </c>
      <c r="D34" s="21"/>
      <c r="E34" s="22"/>
      <c r="F34" s="23" t="n">
        <v>161</v>
      </c>
      <c r="G34" s="23" t="n">
        <v>169</v>
      </c>
      <c r="H34" s="23" t="n">
        <v>161</v>
      </c>
      <c r="I34" s="23" t="n">
        <v>182</v>
      </c>
      <c r="J34" s="23" t="n">
        <v>183</v>
      </c>
      <c r="K34" s="23" t="n">
        <v>149</v>
      </c>
      <c r="L34" s="23" t="n">
        <v>159</v>
      </c>
      <c r="M34" s="23" t="n">
        <v>175</v>
      </c>
      <c r="N34" s="23" t="n">
        <v>125</v>
      </c>
      <c r="O34" s="23" t="n">
        <v>166</v>
      </c>
    </row>
    <row r="35" customFormat="false" ht="32.25" hidden="false" customHeight="true" outlineLevel="0" collapsed="false">
      <c r="A35" s="20"/>
      <c r="B35" s="24"/>
      <c r="C35" s="21"/>
      <c r="D35" s="26" t="s">
        <v>19</v>
      </c>
      <c r="E35" s="26"/>
      <c r="F35" s="23" t="n">
        <v>38</v>
      </c>
      <c r="G35" s="23" t="n">
        <v>42</v>
      </c>
      <c r="H35" s="23" t="n">
        <v>30</v>
      </c>
      <c r="I35" s="23" t="n">
        <v>27</v>
      </c>
      <c r="J35" s="23" t="n">
        <v>34</v>
      </c>
      <c r="K35" s="23" t="n">
        <v>24</v>
      </c>
      <c r="L35" s="23" t="n">
        <v>17</v>
      </c>
      <c r="M35" s="23" t="n">
        <v>24</v>
      </c>
      <c r="N35" s="23" t="n">
        <v>15</v>
      </c>
      <c r="O35" s="23" t="n">
        <v>24</v>
      </c>
    </row>
    <row r="36" customFormat="false" ht="32.25" hidden="false" customHeight="true" outlineLevel="0" collapsed="false">
      <c r="A36" s="20"/>
      <c r="B36" s="24"/>
      <c r="C36" s="21"/>
      <c r="D36" s="26" t="s">
        <v>20</v>
      </c>
      <c r="E36" s="26"/>
      <c r="F36" s="23" t="n">
        <v>121</v>
      </c>
      <c r="G36" s="23" t="n">
        <v>125</v>
      </c>
      <c r="H36" s="23" t="n">
        <v>131</v>
      </c>
      <c r="I36" s="23" t="n">
        <v>155</v>
      </c>
      <c r="J36" s="23" t="n">
        <v>149</v>
      </c>
      <c r="K36" s="23" t="n">
        <v>124</v>
      </c>
      <c r="L36" s="23" t="n">
        <v>142</v>
      </c>
      <c r="M36" s="23" t="n">
        <v>151</v>
      </c>
      <c r="N36" s="23" t="n">
        <v>110</v>
      </c>
      <c r="O36" s="23" t="n">
        <v>142</v>
      </c>
    </row>
    <row r="37" customFormat="false" ht="32.25" hidden="false" customHeight="true" outlineLevel="0" collapsed="false">
      <c r="A37" s="20"/>
      <c r="B37" s="24"/>
      <c r="C37" s="21"/>
      <c r="D37" s="24" t="s">
        <v>21</v>
      </c>
      <c r="E37" s="22"/>
      <c r="F37" s="23" t="n">
        <v>2</v>
      </c>
      <c r="G37" s="23" t="n">
        <v>1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0</v>
      </c>
      <c r="N37" s="23" t="n">
        <v>0</v>
      </c>
      <c r="O37" s="23" t="n">
        <v>0</v>
      </c>
    </row>
    <row r="38" customFormat="false" ht="32.25" hidden="false" customHeight="true" outlineLevel="0" collapsed="false">
      <c r="A38" s="20"/>
      <c r="B38" s="21"/>
      <c r="C38" s="24" t="s">
        <v>22</v>
      </c>
      <c r="D38" s="21"/>
      <c r="E38" s="22"/>
      <c r="F38" s="23" t="n">
        <v>64</v>
      </c>
      <c r="G38" s="23" t="n">
        <v>51</v>
      </c>
      <c r="H38" s="23" t="n">
        <v>52</v>
      </c>
      <c r="I38" s="23" t="n">
        <v>24</v>
      </c>
      <c r="J38" s="23" t="n">
        <v>37</v>
      </c>
      <c r="K38" s="23" t="n">
        <v>57</v>
      </c>
      <c r="L38" s="23" t="n">
        <v>39</v>
      </c>
      <c r="M38" s="23" t="n">
        <v>22</v>
      </c>
      <c r="N38" s="23" t="n">
        <v>14</v>
      </c>
      <c r="O38" s="23" t="n">
        <v>10</v>
      </c>
    </row>
    <row r="39" customFormat="false" ht="32.25" hidden="false" customHeight="true" outlineLevel="0" collapsed="false">
      <c r="A39" s="27"/>
      <c r="B39" s="2"/>
      <c r="C39" s="28"/>
      <c r="D39" s="26" t="s">
        <v>23</v>
      </c>
      <c r="E39" s="26"/>
      <c r="F39" s="23" t="n">
        <v>0</v>
      </c>
      <c r="G39" s="23" t="n">
        <v>0</v>
      </c>
      <c r="H39" s="23" t="n">
        <v>0</v>
      </c>
      <c r="I39" s="23" t="n">
        <v>1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</row>
    <row r="40" customFormat="false" ht="32.25" hidden="false" customHeight="true" outlineLevel="0" collapsed="false">
      <c r="A40" s="20"/>
      <c r="B40" s="24"/>
      <c r="C40" s="21"/>
      <c r="D40" s="24" t="s">
        <v>24</v>
      </c>
      <c r="E40" s="22"/>
      <c r="F40" s="23" t="n">
        <v>64</v>
      </c>
      <c r="G40" s="23" t="n">
        <v>51</v>
      </c>
      <c r="H40" s="23" t="n">
        <v>52</v>
      </c>
      <c r="I40" s="23" t="n">
        <v>23</v>
      </c>
      <c r="J40" s="23" t="n">
        <v>37</v>
      </c>
      <c r="K40" s="23" t="n">
        <v>57</v>
      </c>
      <c r="L40" s="23" t="n">
        <v>39</v>
      </c>
      <c r="M40" s="23" t="n">
        <v>22</v>
      </c>
      <c r="N40" s="23" t="n">
        <v>14</v>
      </c>
      <c r="O40" s="23" t="n">
        <v>10</v>
      </c>
    </row>
    <row r="41" customFormat="false" ht="32.25" hidden="false" customHeight="true" outlineLevel="0" collapsed="false">
      <c r="A41" s="20"/>
      <c r="B41" s="21"/>
      <c r="C41" s="24" t="s">
        <v>25</v>
      </c>
      <c r="D41" s="21"/>
      <c r="E41" s="22"/>
      <c r="F41" s="23" t="n">
        <v>166</v>
      </c>
      <c r="G41" s="23" t="n">
        <v>115</v>
      </c>
      <c r="H41" s="23" t="n">
        <v>81</v>
      </c>
      <c r="I41" s="23" t="n">
        <v>53</v>
      </c>
      <c r="J41" s="23" t="n">
        <v>45</v>
      </c>
      <c r="K41" s="23" t="n">
        <v>81</v>
      </c>
      <c r="L41" s="23" t="n">
        <v>86</v>
      </c>
      <c r="M41" s="23" t="n">
        <v>151</v>
      </c>
      <c r="N41" s="23" t="n">
        <v>197</v>
      </c>
      <c r="O41" s="23" t="n">
        <v>0</v>
      </c>
    </row>
    <row r="42" customFormat="false" ht="32.25" hidden="false" customHeight="true" outlineLevel="0" collapsed="false">
      <c r="A42" s="20"/>
      <c r="B42" s="2"/>
      <c r="C42" s="28"/>
      <c r="D42" s="26" t="s">
        <v>26</v>
      </c>
      <c r="E42" s="26"/>
      <c r="F42" s="23" t="n">
        <v>58</v>
      </c>
      <c r="G42" s="23" t="n">
        <v>43</v>
      </c>
      <c r="H42" s="23" t="n">
        <v>31</v>
      </c>
      <c r="I42" s="23" t="n">
        <v>15</v>
      </c>
      <c r="J42" s="23" t="n">
        <v>15</v>
      </c>
      <c r="K42" s="23" t="n">
        <v>35</v>
      </c>
      <c r="L42" s="23" t="n">
        <v>25</v>
      </c>
      <c r="M42" s="23" t="n">
        <v>35</v>
      </c>
      <c r="N42" s="23" t="n">
        <v>43</v>
      </c>
      <c r="O42" s="23" t="n">
        <v>0</v>
      </c>
    </row>
    <row r="43" customFormat="false" ht="32.25" hidden="false" customHeight="true" outlineLevel="0" collapsed="false">
      <c r="A43" s="20"/>
      <c r="B43" s="2"/>
      <c r="C43" s="28"/>
      <c r="D43" s="2" t="s">
        <v>27</v>
      </c>
      <c r="E43" s="29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32.25" hidden="false" customHeight="true" outlineLevel="0" collapsed="false">
      <c r="A44" s="20"/>
      <c r="B44" s="2"/>
      <c r="C44" s="30"/>
      <c r="D44" s="31"/>
      <c r="E44" s="32" t="s">
        <v>28</v>
      </c>
      <c r="F44" s="23" t="n">
        <v>82</v>
      </c>
      <c r="G44" s="23" t="n">
        <v>63</v>
      </c>
      <c r="H44" s="23" t="n">
        <v>45</v>
      </c>
      <c r="I44" s="23" t="n">
        <v>29</v>
      </c>
      <c r="J44" s="23" t="n">
        <v>22</v>
      </c>
      <c r="K44" s="23" t="n">
        <v>17</v>
      </c>
      <c r="L44" s="23" t="n">
        <v>11</v>
      </c>
      <c r="M44" s="23" t="n">
        <v>24</v>
      </c>
      <c r="N44" s="23" t="n">
        <v>27</v>
      </c>
      <c r="O44" s="23" t="n">
        <v>0</v>
      </c>
    </row>
    <row r="45" customFormat="false" ht="32.25" hidden="false" customHeight="true" outlineLevel="0" collapsed="false">
      <c r="A45" s="33"/>
      <c r="B45" s="30"/>
      <c r="C45" s="30"/>
      <c r="D45" s="31"/>
      <c r="E45" s="32" t="s">
        <v>29</v>
      </c>
      <c r="F45" s="23" t="n">
        <v>1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32.25" hidden="false" customHeight="true" outlineLevel="0" collapsed="false">
      <c r="A46" s="20"/>
      <c r="B46" s="24"/>
      <c r="C46" s="21"/>
      <c r="D46" s="24" t="s">
        <v>30</v>
      </c>
      <c r="E46" s="22"/>
      <c r="F46" s="23" t="n">
        <v>25</v>
      </c>
      <c r="G46" s="23" t="n">
        <v>9</v>
      </c>
      <c r="H46" s="23" t="n">
        <v>5</v>
      </c>
      <c r="I46" s="23" t="n">
        <v>9</v>
      </c>
      <c r="J46" s="23" t="n">
        <v>8</v>
      </c>
      <c r="K46" s="23" t="n">
        <v>29</v>
      </c>
      <c r="L46" s="23" t="n">
        <v>50</v>
      </c>
      <c r="M46" s="23" t="n">
        <v>92</v>
      </c>
      <c r="N46" s="23" t="n">
        <v>127</v>
      </c>
      <c r="O46" s="23" t="n">
        <v>0</v>
      </c>
    </row>
    <row r="47" customFormat="false" ht="32.25" hidden="false" customHeight="true" outlineLevel="0" collapsed="false">
      <c r="A47" s="20"/>
      <c r="B47" s="21"/>
      <c r="C47" s="24" t="s">
        <v>31</v>
      </c>
      <c r="D47" s="21"/>
      <c r="E47" s="22"/>
      <c r="F47" s="23" t="n">
        <v>62</v>
      </c>
      <c r="G47" s="23" t="n">
        <v>34</v>
      </c>
      <c r="H47" s="23" t="n">
        <v>15</v>
      </c>
      <c r="I47" s="23" t="n">
        <v>23</v>
      </c>
      <c r="J47" s="23" t="n">
        <v>18</v>
      </c>
      <c r="K47" s="23" t="n">
        <v>21</v>
      </c>
      <c r="L47" s="23" t="n">
        <v>9</v>
      </c>
      <c r="M47" s="23" t="n">
        <v>14</v>
      </c>
      <c r="N47" s="23" t="n">
        <v>27</v>
      </c>
      <c r="O47" s="23" t="n">
        <v>7</v>
      </c>
    </row>
    <row r="48" customFormat="false" ht="32.25" hidden="false" customHeight="true" outlineLevel="0" collapsed="false">
      <c r="A48" s="20"/>
      <c r="B48" s="21"/>
      <c r="C48" s="24" t="s">
        <v>32</v>
      </c>
      <c r="D48" s="21"/>
      <c r="E48" s="22"/>
      <c r="F48" s="23" t="n">
        <v>13826</v>
      </c>
      <c r="G48" s="23" t="n">
        <v>14549</v>
      </c>
      <c r="H48" s="23" t="n">
        <v>14638</v>
      </c>
      <c r="I48" s="23" t="n">
        <v>14639</v>
      </c>
      <c r="J48" s="23" t="n">
        <v>14635</v>
      </c>
      <c r="K48" s="23" t="n">
        <v>13397</v>
      </c>
      <c r="L48" s="23" t="n">
        <v>14973</v>
      </c>
      <c r="M48" s="23" t="n">
        <v>15210</v>
      </c>
      <c r="N48" s="23" t="n">
        <v>14348</v>
      </c>
      <c r="O48" s="23" t="n">
        <v>13137</v>
      </c>
    </row>
    <row r="49" s="44" customFormat="true" ht="32.25" hidden="false" customHeight="true" outlineLevel="0" collapsed="false">
      <c r="A49" s="39"/>
      <c r="B49" s="40"/>
      <c r="C49" s="41"/>
      <c r="D49" s="24" t="s">
        <v>33</v>
      </c>
      <c r="E49" s="42"/>
      <c r="F49" s="43" t="n">
        <v>0</v>
      </c>
      <c r="G49" s="43" t="n">
        <v>0</v>
      </c>
      <c r="H49" s="43" t="n">
        <v>2</v>
      </c>
      <c r="I49" s="43" t="n">
        <v>2</v>
      </c>
      <c r="J49" s="43" t="n">
        <v>16</v>
      </c>
      <c r="K49" s="43" t="n">
        <v>19</v>
      </c>
      <c r="L49" s="43" t="n">
        <v>16</v>
      </c>
      <c r="M49" s="43" t="n">
        <v>17</v>
      </c>
      <c r="N49" s="43" t="n">
        <v>10</v>
      </c>
      <c r="O49" s="43" t="n">
        <v>15</v>
      </c>
    </row>
    <row r="50" customFormat="false" ht="32.25" hidden="false" customHeight="true" outlineLevel="0" collapsed="false">
      <c r="A50" s="20"/>
      <c r="B50" s="24"/>
      <c r="C50" s="21"/>
      <c r="D50" s="24" t="s">
        <v>34</v>
      </c>
      <c r="E50" s="22"/>
      <c r="F50" s="23" t="n">
        <v>0</v>
      </c>
      <c r="G50" s="23" t="n">
        <v>0</v>
      </c>
      <c r="H50" s="23" t="n">
        <v>1</v>
      </c>
      <c r="I50" s="23" t="n">
        <v>0</v>
      </c>
      <c r="J50" s="23" t="n">
        <v>0</v>
      </c>
      <c r="K50" s="23" t="n">
        <v>0</v>
      </c>
      <c r="L50" s="23" t="n">
        <v>1</v>
      </c>
      <c r="M50" s="23" t="n">
        <v>0</v>
      </c>
      <c r="N50" s="23" t="n">
        <v>0</v>
      </c>
      <c r="O50" s="23" t="n">
        <v>0</v>
      </c>
    </row>
    <row r="51" customFormat="false" ht="32.25" hidden="false" customHeight="true" outlineLevel="0" collapsed="false">
      <c r="A51" s="20"/>
      <c r="B51" s="24"/>
      <c r="C51" s="21"/>
      <c r="D51" s="24" t="s">
        <v>35</v>
      </c>
      <c r="E51" s="22"/>
      <c r="F51" s="23" t="n">
        <v>3902</v>
      </c>
      <c r="G51" s="23" t="n">
        <v>4245</v>
      </c>
      <c r="H51" s="23" t="n">
        <v>4660</v>
      </c>
      <c r="I51" s="23" t="n">
        <v>4351</v>
      </c>
      <c r="J51" s="23" t="n">
        <v>4196</v>
      </c>
      <c r="K51" s="23" t="n">
        <v>4134</v>
      </c>
      <c r="L51" s="23" t="n">
        <v>4364</v>
      </c>
      <c r="M51" s="23" t="n">
        <v>4757</v>
      </c>
      <c r="N51" s="23" t="n">
        <v>4291</v>
      </c>
      <c r="O51" s="23" t="n">
        <v>5663</v>
      </c>
    </row>
    <row r="52" customFormat="false" ht="32.25" hidden="false" customHeight="true" outlineLevel="0" collapsed="false">
      <c r="A52" s="20"/>
      <c r="B52" s="24"/>
      <c r="C52" s="21"/>
      <c r="D52" s="24" t="s">
        <v>36</v>
      </c>
      <c r="E52" s="22"/>
      <c r="F52" s="23" t="n">
        <v>9924</v>
      </c>
      <c r="G52" s="23" t="n">
        <v>10304</v>
      </c>
      <c r="H52" s="23" t="n">
        <v>9975</v>
      </c>
      <c r="I52" s="23" t="n">
        <v>10286</v>
      </c>
      <c r="J52" s="23" t="n">
        <v>10423</v>
      </c>
      <c r="K52" s="23" t="n">
        <v>9244</v>
      </c>
      <c r="L52" s="23" t="n">
        <v>10592</v>
      </c>
      <c r="M52" s="23" t="n">
        <v>10436</v>
      </c>
      <c r="N52" s="23" t="n">
        <v>10047</v>
      </c>
      <c r="O52" s="23" t="n">
        <v>7459</v>
      </c>
    </row>
    <row r="53" s="21" customFormat="true" ht="32.25" hidden="false" customHeight="true" outlineLevel="0" collapsed="false">
      <c r="A53" s="34"/>
      <c r="B53" s="35"/>
      <c r="C53" s="36" t="s">
        <v>37</v>
      </c>
      <c r="D53" s="35"/>
      <c r="E53" s="37"/>
      <c r="F53" s="45" t="n">
        <v>129</v>
      </c>
      <c r="G53" s="45" t="n">
        <v>148</v>
      </c>
      <c r="H53" s="45" t="n">
        <v>154</v>
      </c>
      <c r="I53" s="45" t="n">
        <v>167</v>
      </c>
      <c r="J53" s="45" t="n">
        <v>217</v>
      </c>
      <c r="K53" s="45" t="n">
        <v>198</v>
      </c>
      <c r="L53" s="45" t="n">
        <v>239</v>
      </c>
      <c r="M53" s="45" t="n">
        <v>293</v>
      </c>
      <c r="N53" s="45" t="n">
        <v>282</v>
      </c>
      <c r="O53" s="45" t="n">
        <v>321</v>
      </c>
    </row>
    <row r="54" customFormat="false" ht="32.25" hidden="false" customHeight="true" outlineLevel="0" collapsed="false">
      <c r="A54" s="20"/>
      <c r="B54" s="24" t="s">
        <v>39</v>
      </c>
      <c r="C54" s="21"/>
      <c r="D54" s="21"/>
      <c r="E54" s="22"/>
      <c r="F54" s="23" t="n">
        <v>2194</v>
      </c>
      <c r="G54" s="23" t="n">
        <v>2411</v>
      </c>
      <c r="H54" s="23" t="n">
        <v>2470</v>
      </c>
      <c r="I54" s="23" t="n">
        <v>2262</v>
      </c>
      <c r="J54" s="23" t="n">
        <v>2399</v>
      </c>
      <c r="K54" s="23" t="n">
        <v>2152</v>
      </c>
      <c r="L54" s="23" t="n">
        <v>2525</v>
      </c>
      <c r="M54" s="23" t="n">
        <v>2712</v>
      </c>
      <c r="N54" s="23" t="n">
        <v>2405</v>
      </c>
      <c r="O54" s="23" t="n">
        <v>2690</v>
      </c>
    </row>
    <row r="55" customFormat="false" ht="32.25" hidden="true" customHeight="true" outlineLevel="0" collapsed="false">
      <c r="A55" s="46"/>
      <c r="B55" s="28"/>
      <c r="C55" s="24" t="s">
        <v>15</v>
      </c>
      <c r="D55" s="21"/>
      <c r="E55" s="22"/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</row>
    <row r="56" customFormat="false" ht="32.25" hidden="true" customHeight="true" outlineLevel="0" collapsed="false">
      <c r="A56" s="46"/>
      <c r="B56" s="47"/>
      <c r="C56" s="21"/>
      <c r="D56" s="24" t="s">
        <v>16</v>
      </c>
      <c r="E56" s="22"/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</row>
    <row r="57" customFormat="false" ht="32.25" hidden="true" customHeight="true" outlineLevel="0" collapsed="false">
      <c r="A57" s="46"/>
      <c r="B57" s="47"/>
      <c r="C57" s="21"/>
      <c r="D57" s="24" t="s">
        <v>17</v>
      </c>
      <c r="E57" s="22"/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</row>
    <row r="58" customFormat="false" ht="32.25" hidden="false" customHeight="true" outlineLevel="0" collapsed="false">
      <c r="A58" s="46"/>
      <c r="B58" s="28"/>
      <c r="C58" s="24" t="s">
        <v>18</v>
      </c>
      <c r="D58" s="21"/>
      <c r="E58" s="22"/>
      <c r="F58" s="23" t="n">
        <v>35</v>
      </c>
      <c r="G58" s="23" t="n">
        <v>37</v>
      </c>
      <c r="H58" s="23" t="n">
        <v>37</v>
      </c>
      <c r="I58" s="23" t="n">
        <v>31</v>
      </c>
      <c r="J58" s="23" t="n">
        <v>34</v>
      </c>
      <c r="K58" s="23" t="n">
        <v>39</v>
      </c>
      <c r="L58" s="23" t="n">
        <v>36</v>
      </c>
      <c r="M58" s="23" t="n">
        <v>29</v>
      </c>
      <c r="N58" s="23" t="n">
        <v>20</v>
      </c>
      <c r="O58" s="23" t="n">
        <v>29</v>
      </c>
    </row>
    <row r="59" customFormat="false" ht="32.25" hidden="false" customHeight="true" outlineLevel="0" collapsed="false">
      <c r="A59" s="46"/>
      <c r="B59" s="47"/>
      <c r="C59" s="21"/>
      <c r="D59" s="26" t="s">
        <v>40</v>
      </c>
      <c r="E59" s="26"/>
      <c r="F59" s="23" t="n">
        <v>12</v>
      </c>
      <c r="G59" s="23" t="n">
        <v>9</v>
      </c>
      <c r="H59" s="23" t="n">
        <v>6</v>
      </c>
      <c r="I59" s="23" t="n">
        <v>12</v>
      </c>
      <c r="J59" s="23" t="n">
        <v>16</v>
      </c>
      <c r="K59" s="23" t="n">
        <v>9</v>
      </c>
      <c r="L59" s="23" t="n">
        <v>11</v>
      </c>
      <c r="M59" s="23" t="n">
        <v>11</v>
      </c>
      <c r="N59" s="23" t="n">
        <v>3</v>
      </c>
      <c r="O59" s="23" t="n">
        <v>3</v>
      </c>
    </row>
    <row r="60" customFormat="false" ht="32.25" hidden="false" customHeight="true" outlineLevel="0" collapsed="false">
      <c r="A60" s="46"/>
      <c r="B60" s="47"/>
      <c r="C60" s="21"/>
      <c r="D60" s="26" t="s">
        <v>20</v>
      </c>
      <c r="E60" s="26"/>
      <c r="F60" s="23" t="n">
        <v>23</v>
      </c>
      <c r="G60" s="23" t="n">
        <v>28</v>
      </c>
      <c r="H60" s="23" t="n">
        <v>31</v>
      </c>
      <c r="I60" s="23" t="n">
        <v>19</v>
      </c>
      <c r="J60" s="23" t="n">
        <v>18</v>
      </c>
      <c r="K60" s="23" t="n">
        <v>30</v>
      </c>
      <c r="L60" s="23" t="n">
        <v>25</v>
      </c>
      <c r="M60" s="23" t="n">
        <v>18</v>
      </c>
      <c r="N60" s="23" t="n">
        <v>17</v>
      </c>
      <c r="O60" s="23" t="n">
        <v>26</v>
      </c>
    </row>
    <row r="61" customFormat="false" ht="32.25" hidden="false" customHeight="true" outlineLevel="0" collapsed="false">
      <c r="A61" s="46"/>
      <c r="B61" s="47"/>
      <c r="C61" s="21"/>
      <c r="D61" s="24" t="s">
        <v>21</v>
      </c>
      <c r="E61" s="22"/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</row>
    <row r="62" customFormat="false" ht="32.25" hidden="false" customHeight="true" outlineLevel="0" collapsed="false">
      <c r="A62" s="46"/>
      <c r="B62" s="28"/>
      <c r="C62" s="24" t="s">
        <v>22</v>
      </c>
      <c r="D62" s="21"/>
      <c r="E62" s="22"/>
      <c r="F62" s="23" t="n">
        <v>2</v>
      </c>
      <c r="G62" s="23" t="n">
        <v>0</v>
      </c>
      <c r="H62" s="23" t="n">
        <v>2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2</v>
      </c>
      <c r="N62" s="23" t="n">
        <v>0</v>
      </c>
      <c r="O62" s="23" t="n">
        <v>1</v>
      </c>
    </row>
    <row r="63" customFormat="false" ht="32.25" hidden="false" customHeight="true" outlineLevel="0" collapsed="false">
      <c r="A63" s="48"/>
      <c r="B63" s="2"/>
      <c r="C63" s="28"/>
      <c r="D63" s="26" t="s">
        <v>23</v>
      </c>
      <c r="E63" s="26"/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customFormat="false" ht="32.25" hidden="false" customHeight="true" outlineLevel="0" collapsed="false">
      <c r="A64" s="46"/>
      <c r="B64" s="47"/>
      <c r="C64" s="21"/>
      <c r="D64" s="24" t="s">
        <v>24</v>
      </c>
      <c r="E64" s="22"/>
      <c r="F64" s="23" t="n">
        <v>2</v>
      </c>
      <c r="G64" s="23" t="n">
        <v>0</v>
      </c>
      <c r="H64" s="23" t="n">
        <v>2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2</v>
      </c>
      <c r="N64" s="23" t="n">
        <v>0</v>
      </c>
      <c r="O64" s="23" t="n">
        <v>1</v>
      </c>
    </row>
    <row r="65" customFormat="false" ht="32.25" hidden="false" customHeight="true" outlineLevel="0" collapsed="false">
      <c r="A65" s="46"/>
      <c r="B65" s="28"/>
      <c r="C65" s="24" t="s">
        <v>25</v>
      </c>
      <c r="D65" s="21"/>
      <c r="E65" s="22"/>
      <c r="F65" s="23" t="n">
        <v>2</v>
      </c>
      <c r="G65" s="23" t="n">
        <v>5</v>
      </c>
      <c r="H65" s="23" t="n">
        <v>0</v>
      </c>
      <c r="I65" s="23" t="n">
        <v>0</v>
      </c>
      <c r="J65" s="23" t="n">
        <v>1</v>
      </c>
      <c r="K65" s="23" t="n">
        <v>5</v>
      </c>
      <c r="L65" s="23" t="n">
        <v>3</v>
      </c>
      <c r="M65" s="23" t="n">
        <v>1</v>
      </c>
      <c r="N65" s="23" t="n">
        <v>4</v>
      </c>
      <c r="O65" s="23" t="n">
        <v>0</v>
      </c>
    </row>
    <row r="66" customFormat="false" ht="32.25" hidden="false" customHeight="true" outlineLevel="0" collapsed="false">
      <c r="A66" s="46"/>
      <c r="B66" s="2"/>
      <c r="C66" s="28"/>
      <c r="D66" s="26" t="s">
        <v>26</v>
      </c>
      <c r="E66" s="26"/>
      <c r="F66" s="23" t="n">
        <v>1</v>
      </c>
      <c r="G66" s="23" t="n">
        <v>3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1</v>
      </c>
      <c r="O66" s="23" t="n">
        <v>0</v>
      </c>
    </row>
    <row r="67" customFormat="false" ht="32.25" hidden="false" customHeight="true" outlineLevel="0" collapsed="false">
      <c r="A67" s="46"/>
      <c r="B67" s="2"/>
      <c r="C67" s="28"/>
      <c r="D67" s="2" t="s">
        <v>27</v>
      </c>
      <c r="E67" s="29"/>
      <c r="F67" s="23"/>
      <c r="G67" s="23"/>
      <c r="H67" s="23"/>
      <c r="I67" s="23"/>
      <c r="J67" s="23"/>
      <c r="K67" s="23"/>
      <c r="L67" s="23"/>
      <c r="M67" s="23"/>
      <c r="N67" s="23"/>
      <c r="O67" s="23" t="n">
        <v>0</v>
      </c>
    </row>
    <row r="68" customFormat="false" ht="32.25" hidden="false" customHeight="true" outlineLevel="0" collapsed="false">
      <c r="A68" s="46"/>
      <c r="B68" s="2"/>
      <c r="C68" s="30"/>
      <c r="D68" s="31"/>
      <c r="E68" s="32" t="s">
        <v>28</v>
      </c>
      <c r="F68" s="23" t="n">
        <v>1</v>
      </c>
      <c r="G68" s="23" t="n">
        <v>2</v>
      </c>
      <c r="H68" s="23" t="n">
        <v>0</v>
      </c>
      <c r="I68" s="23" t="n">
        <v>0</v>
      </c>
      <c r="J68" s="23" t="n">
        <v>1</v>
      </c>
      <c r="K68" s="23" t="n">
        <v>0</v>
      </c>
      <c r="L68" s="23" t="n">
        <v>0</v>
      </c>
      <c r="M68" s="23" t="n">
        <v>0</v>
      </c>
      <c r="N68" s="23" t="n">
        <v>1</v>
      </c>
      <c r="O68" s="23" t="n">
        <v>0</v>
      </c>
    </row>
    <row r="69" customFormat="false" ht="32.25" hidden="false" customHeight="true" outlineLevel="0" collapsed="false">
      <c r="A69" s="49"/>
      <c r="B69" s="30"/>
      <c r="C69" s="30"/>
      <c r="D69" s="31"/>
      <c r="E69" s="32" t="s">
        <v>29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</row>
    <row r="70" customFormat="false" ht="32.25" hidden="false" customHeight="true" outlineLevel="0" collapsed="false">
      <c r="A70" s="46"/>
      <c r="B70" s="47"/>
      <c r="C70" s="21"/>
      <c r="D70" s="24" t="s">
        <v>30</v>
      </c>
      <c r="E70" s="22"/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5</v>
      </c>
      <c r="L70" s="23" t="n">
        <v>3</v>
      </c>
      <c r="M70" s="23" t="n">
        <v>1</v>
      </c>
      <c r="N70" s="23" t="n">
        <v>2</v>
      </c>
      <c r="O70" s="23" t="n">
        <v>0</v>
      </c>
    </row>
    <row r="71" customFormat="false" ht="32.25" hidden="false" customHeight="true" outlineLevel="0" collapsed="false">
      <c r="A71" s="46"/>
      <c r="B71" s="28"/>
      <c r="C71" s="24" t="s">
        <v>31</v>
      </c>
      <c r="D71" s="21"/>
      <c r="E71" s="22"/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</row>
    <row r="72" customFormat="false" ht="32.25" hidden="false" customHeight="true" outlineLevel="0" collapsed="false">
      <c r="A72" s="46"/>
      <c r="B72" s="28"/>
      <c r="C72" s="24" t="s">
        <v>32</v>
      </c>
      <c r="D72" s="21"/>
      <c r="E72" s="22"/>
      <c r="F72" s="23" t="n">
        <v>2096</v>
      </c>
      <c r="G72" s="23" t="n">
        <v>2283</v>
      </c>
      <c r="H72" s="23" t="n">
        <v>2366</v>
      </c>
      <c r="I72" s="23" t="n">
        <v>2154</v>
      </c>
      <c r="J72" s="23" t="n">
        <v>2266</v>
      </c>
      <c r="K72" s="23" t="n">
        <v>2004</v>
      </c>
      <c r="L72" s="23" t="n">
        <v>2372</v>
      </c>
      <c r="M72" s="23" t="n">
        <v>2598</v>
      </c>
      <c r="N72" s="23" t="n">
        <v>2331</v>
      </c>
      <c r="O72" s="23" t="n">
        <v>2596</v>
      </c>
    </row>
    <row r="73" s="44" customFormat="true" ht="32.25" hidden="false" customHeight="true" outlineLevel="0" collapsed="false">
      <c r="A73" s="50"/>
      <c r="B73" s="51"/>
      <c r="C73" s="41"/>
      <c r="D73" s="24" t="s">
        <v>33</v>
      </c>
      <c r="E73" s="42"/>
      <c r="F73" s="23" t="n">
        <v>0</v>
      </c>
      <c r="G73" s="43" t="n">
        <v>0</v>
      </c>
      <c r="H73" s="43" t="n">
        <v>1</v>
      </c>
      <c r="I73" s="43" t="n">
        <v>0</v>
      </c>
      <c r="J73" s="43" t="n">
        <v>1</v>
      </c>
      <c r="K73" s="43" t="n">
        <v>1</v>
      </c>
      <c r="L73" s="43" t="n">
        <v>4</v>
      </c>
      <c r="M73" s="43" t="n">
        <v>6</v>
      </c>
      <c r="N73" s="43" t="n">
        <v>1</v>
      </c>
      <c r="O73" s="43" t="n">
        <v>3</v>
      </c>
    </row>
    <row r="74" customFormat="false" ht="32.25" hidden="false" customHeight="true" outlineLevel="0" collapsed="false">
      <c r="A74" s="52"/>
      <c r="B74" s="47"/>
      <c r="C74" s="21"/>
      <c r="D74" s="24" t="s">
        <v>34</v>
      </c>
      <c r="E74" s="22"/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</row>
    <row r="75" customFormat="false" ht="32.25" hidden="false" customHeight="true" outlineLevel="0" collapsed="false">
      <c r="A75" s="46"/>
      <c r="B75" s="47"/>
      <c r="C75" s="21"/>
      <c r="D75" s="24" t="s">
        <v>35</v>
      </c>
      <c r="E75" s="22"/>
      <c r="F75" s="23" t="n">
        <v>820</v>
      </c>
      <c r="G75" s="23" t="n">
        <v>946</v>
      </c>
      <c r="H75" s="23" t="n">
        <v>1180</v>
      </c>
      <c r="I75" s="23" t="n">
        <v>968</v>
      </c>
      <c r="J75" s="23" t="n">
        <v>1119</v>
      </c>
      <c r="K75" s="23" t="n">
        <v>1007</v>
      </c>
      <c r="L75" s="23" t="n">
        <v>1199</v>
      </c>
      <c r="M75" s="23" t="n">
        <v>1375</v>
      </c>
      <c r="N75" s="23" t="n">
        <v>1180</v>
      </c>
      <c r="O75" s="23" t="n">
        <v>1517</v>
      </c>
    </row>
    <row r="76" customFormat="false" ht="32.25" hidden="false" customHeight="true" outlineLevel="0" collapsed="false">
      <c r="A76" s="52"/>
      <c r="B76" s="47"/>
      <c r="C76" s="21"/>
      <c r="D76" s="24" t="s">
        <v>36</v>
      </c>
      <c r="E76" s="22"/>
      <c r="F76" s="23" t="n">
        <v>1276</v>
      </c>
      <c r="G76" s="23" t="n">
        <v>1337</v>
      </c>
      <c r="H76" s="23" t="n">
        <v>1185</v>
      </c>
      <c r="I76" s="23" t="n">
        <v>1186</v>
      </c>
      <c r="J76" s="23" t="n">
        <v>1146</v>
      </c>
      <c r="K76" s="23" t="n">
        <v>996</v>
      </c>
      <c r="L76" s="23" t="n">
        <v>1169</v>
      </c>
      <c r="M76" s="23" t="n">
        <v>1217</v>
      </c>
      <c r="N76" s="23" t="n">
        <v>1150</v>
      </c>
      <c r="O76" s="23" t="n">
        <v>1076</v>
      </c>
    </row>
    <row r="77" customFormat="false" ht="32.25" hidden="false" customHeight="true" outlineLevel="0" collapsed="false">
      <c r="A77" s="35"/>
      <c r="B77" s="35"/>
      <c r="C77" s="36" t="s">
        <v>37</v>
      </c>
      <c r="D77" s="35"/>
      <c r="E77" s="37"/>
      <c r="F77" s="35" t="n">
        <v>59</v>
      </c>
      <c r="G77" s="35" t="n">
        <v>86</v>
      </c>
      <c r="H77" s="35" t="n">
        <v>65</v>
      </c>
      <c r="I77" s="35" t="n">
        <v>77</v>
      </c>
      <c r="J77" s="35" t="n">
        <v>98</v>
      </c>
      <c r="K77" s="35" t="n">
        <v>104</v>
      </c>
      <c r="L77" s="35" t="n">
        <v>114</v>
      </c>
      <c r="M77" s="35" t="n">
        <v>82</v>
      </c>
      <c r="N77" s="35" t="n">
        <v>50</v>
      </c>
      <c r="O77" s="35" t="n">
        <v>64</v>
      </c>
    </row>
    <row r="78" customFormat="false" ht="19.5" hidden="false" customHeight="true" outlineLevel="0" collapsed="false">
      <c r="A78" s="53" t="s">
        <v>41</v>
      </c>
      <c r="B78" s="53"/>
      <c r="C78" s="53"/>
      <c r="D78" s="53"/>
      <c r="E78" s="53"/>
      <c r="F78" s="53"/>
      <c r="G78" s="53"/>
      <c r="H78" s="53"/>
      <c r="I78" s="53"/>
      <c r="J78" s="54" t="s">
        <v>42</v>
      </c>
      <c r="K78" s="55"/>
      <c r="L78" s="55"/>
      <c r="M78" s="55"/>
      <c r="N78" s="55"/>
      <c r="O78" s="55"/>
    </row>
    <row r="79" customFormat="false" ht="14.2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</row>
  </sheetData>
  <mergeCells count="17">
    <mergeCell ref="A4:E4"/>
    <mergeCell ref="D11:E11"/>
    <mergeCell ref="D12:E12"/>
    <mergeCell ref="D15:E15"/>
    <mergeCell ref="D18:E18"/>
    <mergeCell ref="D20:D21"/>
    <mergeCell ref="D35:E35"/>
    <mergeCell ref="D36:E36"/>
    <mergeCell ref="D39:E39"/>
    <mergeCell ref="D42:E42"/>
    <mergeCell ref="D44:D45"/>
    <mergeCell ref="D59:E59"/>
    <mergeCell ref="D60:E60"/>
    <mergeCell ref="D63:E63"/>
    <mergeCell ref="D66:E66"/>
    <mergeCell ref="D68:D69"/>
    <mergeCell ref="A78:I79"/>
  </mergeCells>
  <conditionalFormatting sqref="F3:O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51388888888889" header="0.511811023622047" footer="0.275694444444444"/>
  <pageSetup paperSize="13" scale="86" fitToWidth="1" fitToHeight="1" pageOrder="overThenDown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Times New Roman,Regular"&amp;12&amp;K000000&amp;P</oddFooter>
  </headerFooter>
  <rowBreaks count="2" manualBreakCount="2">
    <brk id="29" man="true" max="16383" min="0"/>
    <brk id="5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3:46:33Z</dcterms:created>
  <dc:creator>MOJ</dc:creator>
  <dc:description/>
  <dc:language>en-US</dc:language>
  <cp:lastModifiedBy>MOJ</cp:lastModifiedBy>
  <dcterms:modified xsi:type="dcterms:W3CDTF">2023-05-29T11:07:07Z</dcterms:modified>
  <cp:revision>0</cp:revision>
  <dc:subject/>
  <dc:title/>
</cp:coreProperties>
</file>