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13" sheetId="1" state="visible" r:id="rId2"/>
  </sheets>
  <definedNames>
    <definedName function="false" hidden="false" localSheetId="0" name="_xlnm.Print_Area" vbProcedure="false">'Y3-13'!$A$1:$O$54</definedName>
    <definedName function="false" hidden="false" localSheetId="0" name="_xlnm.Print_Titles" vbProcedure="false">'Y3-1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13. </t>
    </r>
    <r>
      <rPr>
        <sz val="16"/>
        <rFont val="Noto Sans"/>
        <family val="2"/>
      </rPr>
      <t xml:space="preserve">地方檢察署執行</t>
    </r>
  </si>
  <si>
    <t xml:space="preserve">緩起訴處分金及撤銷緩起訴處分統計</t>
  </si>
  <si>
    <t xml:space="preserve">項  目  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緩起訴處分金指定支付金額</t>
    </r>
    <r>
      <rPr>
        <b val="true"/>
        <sz val="12"/>
        <rFont val="微軟正黑體"/>
        <family val="2"/>
        <charset val="136"/>
      </rPr>
      <t xml:space="preserve">*
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新臺幣萬元；年</t>
    </r>
    <r>
      <rPr>
        <b val="true"/>
        <sz val="11"/>
        <rFont val="微軟正黑體"/>
        <family val="2"/>
        <charset val="136"/>
      </rPr>
      <t xml:space="preserve">)</t>
    </r>
  </si>
  <si>
    <t xml:space="preserve">指定支付對象</t>
  </si>
  <si>
    <t xml:space="preserve">公庫</t>
  </si>
  <si>
    <t xml:space="preserve">公益團體</t>
  </si>
  <si>
    <t xml:space="preserve">犯罪被害人保護協會</t>
  </si>
  <si>
    <t xml:space="preserve">更生保護會</t>
  </si>
  <si>
    <t xml:space="preserve">榮譽觀護人協進會</t>
  </si>
  <si>
    <t xml:space="preserve">其他</t>
  </si>
  <si>
    <t xml:space="preserve">地方自治團體</t>
  </si>
  <si>
    <t xml:space="preserve">受理機關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r>
      <rPr>
        <b val="true"/>
        <sz val="12"/>
        <rFont val="Noto Sans"/>
        <family val="2"/>
      </rPr>
      <t xml:space="preserve">撤銷緩起訴處分案件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、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件數</t>
  </si>
  <si>
    <t xml:space="preserve">緩起訴期間內故意更犯有期徒刑以上
刑之罪經起訴</t>
  </si>
  <si>
    <t xml:space="preserve">緩起訴前故意犯他罪於緩起訴期間內
受有期徒刑以上刑之宣告</t>
  </si>
  <si>
    <t xml:space="preserve">違背應遵守或履行事項</t>
  </si>
  <si>
    <t xml:space="preserve">人數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  *</t>
    </r>
    <r>
      <rPr>
        <sz val="11"/>
        <rFont val="Noto Sans"/>
        <family val="2"/>
      </rPr>
      <t xml:space="preserve">係指檢察官依刑事訴訟法第</t>
    </r>
    <r>
      <rPr>
        <sz val="11"/>
        <rFont val="Times New Roman"/>
        <family val="1"/>
      </rPr>
      <t xml:space="preserve">253</t>
    </r>
    <r>
      <rPr>
        <sz val="11"/>
        <rFont val="Noto Sans"/>
        <family val="2"/>
      </rPr>
      <t xml:space="preserve">條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款命被告向公庫或該管檢察署指定之公益團體、</t>
    </r>
  </si>
  <si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橋頭地方檢察署於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成立。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color rgb="FFFFFFFF"/>
        <rFont val="Times New Roman"/>
        <family val="1"/>
      </rPr>
      <t xml:space="preserve">1.  </t>
    </r>
    <r>
      <rPr>
        <sz val="11"/>
        <rFont val="Noto Sans"/>
        <family val="2"/>
      </rPr>
      <t xml:space="preserve">地方自治團體支付一定之金額；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修正公布刑事訴訟法第</t>
    </r>
    <r>
      <rPr>
        <sz val="11"/>
        <rFont val="Times New Roman"/>
        <family val="1"/>
      </rPr>
      <t xml:space="preserve">253</t>
    </r>
    <r>
      <rPr>
        <sz val="11"/>
        <rFont val="Noto Sans"/>
        <family val="2"/>
      </rPr>
      <t xml:space="preserve">條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條文，緩起訴處分</t>
    </r>
  </si>
  <si>
    <r>
      <rPr>
        <sz val="11"/>
        <rFont val="Noto Sans"/>
        <family val="2"/>
      </rPr>
      <t xml:space="preserve">　　         金之支付對象，由公庫、公益團體及地方自治團體，改僅限於公庫；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尚未確定案件（例</t>
    </r>
  </si>
  <si>
    <t xml:space="preserve">　       　  如：再議中），則仍依確定時點及原指定支付對象納入統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#,###,##0;;\－"/>
    <numFmt numFmtId="167" formatCode="0.0_ "/>
    <numFmt numFmtId="168" formatCode="#,##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2"/>
      <name val="全真粗黑體"/>
      <family val="3"/>
      <charset val="136"/>
    </font>
    <font>
      <sz val="11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7"/>
    <col collapsed="false" customWidth="true" hidden="false" outlineLevel="0" max="4" min="4" style="1" width="4.15"/>
    <col collapsed="false" customWidth="true" hidden="false" outlineLevel="0" max="5" min="5" style="1" width="39.64"/>
    <col collapsed="false" customWidth="true" hidden="false" outlineLevel="0" max="9" min="6" style="2" width="14.65"/>
    <col collapsed="false" customWidth="true" hidden="false" outlineLevel="0" max="15" min="10" style="2" width="16.66"/>
    <col collapsed="false" customWidth="false" hidden="false" outlineLevel="0" max="257" min="16" style="2" width="10.95"/>
  </cols>
  <sheetData>
    <row r="1" s="6" customFormat="true" ht="22.7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L1" s="4"/>
      <c r="M1" s="4"/>
      <c r="N1" s="4"/>
      <c r="O1" s="7" t="s">
        <v>0</v>
      </c>
    </row>
    <row r="2" s="6" customFormat="true" ht="22.7" hidden="false" customHeight="true" outlineLevel="0" collapsed="false">
      <c r="B2" s="4"/>
      <c r="C2" s="4"/>
      <c r="D2" s="4"/>
      <c r="E2" s="4"/>
      <c r="F2" s="4"/>
      <c r="G2" s="5"/>
      <c r="H2" s="5"/>
      <c r="I2" s="8" t="s">
        <v>1</v>
      </c>
      <c r="J2" s="9" t="s">
        <v>2</v>
      </c>
      <c r="K2" s="4"/>
      <c r="L2" s="4"/>
      <c r="M2" s="4"/>
      <c r="N2" s="4"/>
      <c r="O2" s="4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2.7" hidden="false" customHeight="true" outlineLevel="0" collapsed="false">
      <c r="A4" s="11" t="s">
        <v>3</v>
      </c>
      <c r="B4" s="11"/>
      <c r="C4" s="11"/>
      <c r="D4" s="11"/>
      <c r="E4" s="11"/>
      <c r="F4" s="12" t="s">
        <v>4</v>
      </c>
      <c r="G4" s="12" t="s">
        <v>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5" t="s">
        <v>11</v>
      </c>
      <c r="N4" s="15" t="s">
        <v>12</v>
      </c>
      <c r="O4" s="15" t="s">
        <v>13</v>
      </c>
    </row>
    <row r="5" customFormat="false" ht="5.25" hidden="false" customHeight="true" outlineLevel="0" collapsed="false">
      <c r="A5" s="16"/>
      <c r="B5" s="16"/>
      <c r="C5" s="16"/>
      <c r="D5" s="16"/>
      <c r="E5" s="17"/>
      <c r="F5" s="16"/>
      <c r="G5" s="16"/>
      <c r="H5" s="18"/>
      <c r="I5" s="18"/>
      <c r="J5" s="18"/>
      <c r="K5" s="18"/>
      <c r="L5" s="18"/>
      <c r="M5" s="18"/>
      <c r="N5" s="18"/>
      <c r="O5" s="18"/>
    </row>
    <row r="6" customFormat="false" ht="46.5" hidden="false" customHeight="true" outlineLevel="0" collapsed="false">
      <c r="A6" s="19" t="s">
        <v>14</v>
      </c>
      <c r="B6" s="19"/>
      <c r="C6" s="19"/>
      <c r="D6" s="19"/>
      <c r="E6" s="19"/>
      <c r="F6" s="20" t="n">
        <v>182452.0903</v>
      </c>
      <c r="G6" s="20" t="n">
        <v>218287.58</v>
      </c>
      <c r="H6" s="20" t="n">
        <v>184530.8949</v>
      </c>
      <c r="I6" s="20" t="n">
        <v>167291.2</v>
      </c>
      <c r="J6" s="20" t="n">
        <v>175103.1678</v>
      </c>
      <c r="K6" s="20" t="n">
        <v>154498.7681</v>
      </c>
      <c r="L6" s="20" t="n">
        <v>144834.53</v>
      </c>
      <c r="M6" s="20" t="n">
        <v>152690.3912</v>
      </c>
      <c r="N6" s="20" t="n">
        <v>233573.8199</v>
      </c>
      <c r="O6" s="20" t="n">
        <v>121882.4352</v>
      </c>
    </row>
    <row r="7" customFormat="false" ht="31.7" hidden="false" customHeight="true" outlineLevel="0" collapsed="false">
      <c r="A7" s="21"/>
      <c r="B7" s="22" t="s">
        <v>15</v>
      </c>
      <c r="E7" s="23"/>
      <c r="F7" s="20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31.7" hidden="false" customHeight="true" outlineLevel="0" collapsed="false">
      <c r="A8" s="21"/>
      <c r="C8" s="22" t="s">
        <v>16</v>
      </c>
      <c r="E8" s="23"/>
      <c r="F8" s="20" t="n">
        <v>123602.8737</v>
      </c>
      <c r="G8" s="20" t="n">
        <v>176755.51</v>
      </c>
      <c r="H8" s="20" t="n">
        <v>184515.7949</v>
      </c>
      <c r="I8" s="20" t="n">
        <v>167291.2</v>
      </c>
      <c r="J8" s="20" t="n">
        <v>175103.1678</v>
      </c>
      <c r="K8" s="20" t="n">
        <v>154498.7681</v>
      </c>
      <c r="L8" s="20" t="n">
        <v>144834.53</v>
      </c>
      <c r="M8" s="20" t="n">
        <v>152690.3912</v>
      </c>
      <c r="N8" s="20" t="n">
        <v>233573.8199</v>
      </c>
      <c r="O8" s="20" t="n">
        <v>121882.4352</v>
      </c>
    </row>
    <row r="9" customFormat="false" ht="31.7" hidden="false" customHeight="true" outlineLevel="0" collapsed="false">
      <c r="A9" s="21"/>
      <c r="C9" s="22" t="s">
        <v>17</v>
      </c>
      <c r="E9" s="23"/>
      <c r="F9" s="20" t="n">
        <v>55499.8766</v>
      </c>
      <c r="G9" s="20" t="n">
        <v>40723.07</v>
      </c>
      <c r="H9" s="20" t="n">
        <v>15.1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31.7" hidden="false" customHeight="true" outlineLevel="0" collapsed="false">
      <c r="A10" s="21"/>
      <c r="D10" s="22" t="s">
        <v>18</v>
      </c>
      <c r="E10" s="23"/>
      <c r="F10" s="20" t="n">
        <v>15217.72</v>
      </c>
      <c r="G10" s="20" t="n">
        <v>11099.6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31.7" hidden="false" customHeight="true" outlineLevel="0" collapsed="false">
      <c r="A11" s="21"/>
      <c r="D11" s="22" t="s">
        <v>19</v>
      </c>
      <c r="E11" s="23"/>
      <c r="F11" s="20" t="n">
        <v>18574.125</v>
      </c>
      <c r="G11" s="20" t="n">
        <v>13250.05</v>
      </c>
      <c r="H11" s="20" t="n">
        <v>9.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31.7" hidden="false" customHeight="true" outlineLevel="0" collapsed="false">
      <c r="A12" s="21"/>
      <c r="D12" s="22" t="s">
        <v>20</v>
      </c>
      <c r="E12" s="23"/>
      <c r="F12" s="20" t="n">
        <v>12681.14</v>
      </c>
      <c r="G12" s="20" t="n">
        <v>9271.82</v>
      </c>
      <c r="H12" s="20" t="n">
        <v>5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31.7" hidden="false" customHeight="true" outlineLevel="0" collapsed="false">
      <c r="A13" s="21"/>
      <c r="D13" s="22" t="s">
        <v>21</v>
      </c>
      <c r="E13" s="25"/>
      <c r="F13" s="20" t="n">
        <v>9026.8916</v>
      </c>
      <c r="G13" s="20" t="n">
        <v>7101.58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31.7" hidden="false" customHeight="true" outlineLevel="0" collapsed="false">
      <c r="A14" s="21"/>
      <c r="C14" s="22" t="s">
        <v>22</v>
      </c>
      <c r="E14" s="25"/>
      <c r="F14" s="26" t="n">
        <v>3349.34</v>
      </c>
      <c r="G14" s="26" t="n">
        <v>809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1.25" hidden="false" customHeight="true" outlineLevel="0" collapsed="false">
      <c r="A15" s="21"/>
      <c r="C15" s="22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30.95" hidden="false" customHeight="true" outlineLevel="0" collapsed="false">
      <c r="A16" s="21"/>
      <c r="B16" s="27" t="s">
        <v>23</v>
      </c>
      <c r="E16" s="23"/>
      <c r="F16" s="28"/>
      <c r="G16" s="29"/>
      <c r="H16" s="29"/>
      <c r="I16" s="29"/>
      <c r="J16" s="29"/>
      <c r="K16" s="29"/>
      <c r="L16" s="30"/>
      <c r="M16" s="30"/>
      <c r="N16" s="30"/>
      <c r="O16" s="30"/>
    </row>
    <row r="17" customFormat="false" ht="30.95" hidden="false" customHeight="true" outlineLevel="0" collapsed="false">
      <c r="A17" s="21"/>
      <c r="C17" s="27" t="s">
        <v>24</v>
      </c>
      <c r="E17" s="23"/>
      <c r="F17" s="31" t="n">
        <v>181156.7903</v>
      </c>
      <c r="G17" s="31" t="n">
        <v>216986.03</v>
      </c>
      <c r="H17" s="31" t="n">
        <v>182850.6949</v>
      </c>
      <c r="I17" s="31" t="n">
        <v>166319.7</v>
      </c>
      <c r="J17" s="31" t="n">
        <v>173844.5678</v>
      </c>
      <c r="K17" s="31" t="n">
        <v>153355.4681</v>
      </c>
      <c r="L17" s="31" t="n">
        <v>143621.43</v>
      </c>
      <c r="M17" s="31" t="n">
        <v>151521.4912</v>
      </c>
      <c r="N17" s="31" t="n">
        <v>232502.7199</v>
      </c>
      <c r="O17" s="31" t="n">
        <v>121254.3352</v>
      </c>
    </row>
    <row r="18" customFormat="false" ht="30.95" hidden="false" customHeight="true" outlineLevel="0" collapsed="false">
      <c r="A18" s="21"/>
      <c r="D18" s="27" t="s">
        <v>25</v>
      </c>
      <c r="E18" s="23"/>
      <c r="F18" s="31" t="n">
        <v>15452.1</v>
      </c>
      <c r="G18" s="31" t="n">
        <v>16972.93</v>
      </c>
      <c r="H18" s="31" t="n">
        <v>18004.05</v>
      </c>
      <c r="I18" s="31" t="n">
        <v>17196.57</v>
      </c>
      <c r="J18" s="31" t="n">
        <v>17178.03</v>
      </c>
      <c r="K18" s="31" t="n">
        <v>16834.55</v>
      </c>
      <c r="L18" s="31" t="n">
        <v>11903.7</v>
      </c>
      <c r="M18" s="31" t="n">
        <v>16877.8323</v>
      </c>
      <c r="N18" s="31" t="n">
        <v>7527.7302</v>
      </c>
      <c r="O18" s="31" t="n">
        <v>10924.3275</v>
      </c>
    </row>
    <row r="19" customFormat="false" ht="30.95" hidden="false" customHeight="true" outlineLevel="0" collapsed="false">
      <c r="A19" s="21"/>
      <c r="D19" s="27" t="s">
        <v>26</v>
      </c>
      <c r="E19" s="23"/>
      <c r="F19" s="31" t="n">
        <v>6064.1</v>
      </c>
      <c r="G19" s="31" t="n">
        <v>5731.4</v>
      </c>
      <c r="H19" s="31" t="n">
        <v>6272.5994</v>
      </c>
      <c r="I19" s="31" t="n">
        <v>11005.86</v>
      </c>
      <c r="J19" s="31" t="n">
        <v>12657.76</v>
      </c>
      <c r="K19" s="31" t="n">
        <v>7840.6</v>
      </c>
      <c r="L19" s="31" t="n">
        <v>5873.3</v>
      </c>
      <c r="M19" s="31" t="n">
        <v>4021.9</v>
      </c>
      <c r="N19" s="31" t="n">
        <v>5015.8</v>
      </c>
      <c r="O19" s="31" t="n">
        <v>5233.255</v>
      </c>
    </row>
    <row r="20" customFormat="false" ht="30.95" hidden="false" customHeight="true" outlineLevel="0" collapsed="false">
      <c r="A20" s="21"/>
      <c r="D20" s="27" t="s">
        <v>27</v>
      </c>
      <c r="E20" s="23"/>
      <c r="F20" s="31" t="n">
        <v>19153.545</v>
      </c>
      <c r="G20" s="31" t="n">
        <v>20104.25</v>
      </c>
      <c r="H20" s="31" t="n">
        <v>15837</v>
      </c>
      <c r="I20" s="31" t="n">
        <v>13965.21</v>
      </c>
      <c r="J20" s="31" t="n">
        <v>12521.54</v>
      </c>
      <c r="K20" s="31" t="n">
        <v>9675.7</v>
      </c>
      <c r="L20" s="31" t="n">
        <v>9653.8</v>
      </c>
      <c r="M20" s="31" t="n">
        <v>7878.25</v>
      </c>
      <c r="N20" s="31" t="n">
        <v>7756.15</v>
      </c>
      <c r="O20" s="31" t="n">
        <v>9128.4</v>
      </c>
    </row>
    <row r="21" customFormat="false" ht="30.95" hidden="false" customHeight="true" outlineLevel="0" collapsed="false">
      <c r="A21" s="21"/>
      <c r="D21" s="27" t="s">
        <v>28</v>
      </c>
      <c r="E21" s="23"/>
      <c r="F21" s="31" t="n">
        <v>14921.55</v>
      </c>
      <c r="G21" s="31" t="n">
        <v>14369.3</v>
      </c>
      <c r="H21" s="31" t="n">
        <v>11004.22</v>
      </c>
      <c r="I21" s="31" t="n">
        <v>10356.1</v>
      </c>
      <c r="J21" s="31" t="n">
        <v>11911.7167</v>
      </c>
      <c r="K21" s="31" t="n">
        <v>9842.1</v>
      </c>
      <c r="L21" s="31" t="n">
        <v>8363.9</v>
      </c>
      <c r="M21" s="31" t="n">
        <v>8073.35</v>
      </c>
      <c r="N21" s="31" t="n">
        <v>7719.85</v>
      </c>
      <c r="O21" s="31" t="n">
        <v>7989.15</v>
      </c>
    </row>
    <row r="22" customFormat="false" ht="30.95" hidden="false" customHeight="true" outlineLevel="0" collapsed="false">
      <c r="A22" s="21"/>
      <c r="D22" s="27" t="s">
        <v>29</v>
      </c>
      <c r="E22" s="23"/>
      <c r="F22" s="31" t="n">
        <v>12746.9182</v>
      </c>
      <c r="G22" s="31" t="n">
        <v>17691.8</v>
      </c>
      <c r="H22" s="31" t="n">
        <v>11921.3</v>
      </c>
      <c r="I22" s="31" t="n">
        <v>8992.2</v>
      </c>
      <c r="J22" s="31" t="n">
        <v>7568.26</v>
      </c>
      <c r="K22" s="31" t="n">
        <v>6746.884</v>
      </c>
      <c r="L22" s="31" t="n">
        <v>6231.75</v>
      </c>
      <c r="M22" s="31" t="n">
        <v>7716.1</v>
      </c>
      <c r="N22" s="31" t="n">
        <v>5103.25</v>
      </c>
      <c r="O22" s="31" t="n">
        <v>5124.9</v>
      </c>
    </row>
    <row r="23" customFormat="false" ht="30.95" hidden="false" customHeight="true" outlineLevel="0" collapsed="false">
      <c r="A23" s="21"/>
      <c r="D23" s="27" t="s">
        <v>30</v>
      </c>
      <c r="E23" s="23"/>
      <c r="F23" s="31" t="n">
        <v>6429.3</v>
      </c>
      <c r="G23" s="31" t="n">
        <v>7860.7</v>
      </c>
      <c r="H23" s="31" t="n">
        <v>6926.5</v>
      </c>
      <c r="I23" s="31" t="n">
        <v>7175.25</v>
      </c>
      <c r="J23" s="31" t="n">
        <v>6165.5</v>
      </c>
      <c r="K23" s="31" t="n">
        <v>4905.15</v>
      </c>
      <c r="L23" s="31" t="n">
        <v>4750.25</v>
      </c>
      <c r="M23" s="31" t="n">
        <v>5428.2</v>
      </c>
      <c r="N23" s="31" t="n">
        <v>2919.45</v>
      </c>
      <c r="O23" s="31" t="n">
        <v>2787.2</v>
      </c>
    </row>
    <row r="24" customFormat="false" ht="30.95" hidden="false" customHeight="true" outlineLevel="0" collapsed="false">
      <c r="A24" s="21"/>
      <c r="D24" s="27" t="s">
        <v>31</v>
      </c>
      <c r="E24" s="23"/>
      <c r="F24" s="31" t="n">
        <v>26611.95</v>
      </c>
      <c r="G24" s="31" t="n">
        <v>37090.23</v>
      </c>
      <c r="H24" s="31" t="n">
        <v>27180.6</v>
      </c>
      <c r="I24" s="31" t="n">
        <v>20932.1</v>
      </c>
      <c r="J24" s="31" t="n">
        <v>23285.85</v>
      </c>
      <c r="K24" s="31" t="n">
        <v>22244.2</v>
      </c>
      <c r="L24" s="31" t="n">
        <v>24918</v>
      </c>
      <c r="M24" s="31" t="n">
        <v>23122.5</v>
      </c>
      <c r="N24" s="31" t="n">
        <v>17028.9</v>
      </c>
      <c r="O24" s="31" t="n">
        <v>16735.0704</v>
      </c>
    </row>
    <row r="25" customFormat="false" ht="30.95" hidden="false" customHeight="true" outlineLevel="0" collapsed="false">
      <c r="A25" s="21"/>
      <c r="D25" s="27" t="s">
        <v>32</v>
      </c>
      <c r="E25" s="23"/>
      <c r="F25" s="28" t="n">
        <v>4505.018</v>
      </c>
      <c r="G25" s="28" t="n">
        <v>6596.98</v>
      </c>
      <c r="H25" s="28" t="n">
        <v>8205.334</v>
      </c>
      <c r="I25" s="28" t="n">
        <v>8005.95</v>
      </c>
      <c r="J25" s="28" t="n">
        <v>17234.0511</v>
      </c>
      <c r="K25" s="28" t="n">
        <v>10640.65</v>
      </c>
      <c r="L25" s="28" t="n">
        <v>4761.51</v>
      </c>
      <c r="M25" s="28" t="n">
        <v>8694.7889</v>
      </c>
      <c r="N25" s="28" t="n">
        <v>7061.4519</v>
      </c>
      <c r="O25" s="28" t="n">
        <v>10162.7238</v>
      </c>
    </row>
    <row r="26" customFormat="false" ht="30.95" hidden="false" customHeight="true" outlineLevel="0" collapsed="false">
      <c r="A26" s="21"/>
      <c r="D26" s="27" t="s">
        <v>33</v>
      </c>
      <c r="E26" s="23"/>
      <c r="F26" s="31" t="n">
        <v>2249.9</v>
      </c>
      <c r="G26" s="31" t="n">
        <v>2226.1</v>
      </c>
      <c r="H26" s="31" t="n">
        <v>3456.6</v>
      </c>
      <c r="I26" s="31" t="n">
        <v>3631.35</v>
      </c>
      <c r="J26" s="31" t="n">
        <v>3474.4</v>
      </c>
      <c r="K26" s="31" t="n">
        <v>3608.3</v>
      </c>
      <c r="L26" s="31" t="n">
        <v>3531.7</v>
      </c>
      <c r="M26" s="31" t="n">
        <v>3110.3</v>
      </c>
      <c r="N26" s="31" t="n">
        <v>2305.35</v>
      </c>
      <c r="O26" s="31" t="n">
        <v>1752.3</v>
      </c>
    </row>
    <row r="27" customFormat="false" ht="30.95" hidden="false" customHeight="true" outlineLevel="0" collapsed="false">
      <c r="A27" s="32"/>
      <c r="B27" s="33"/>
      <c r="C27" s="33"/>
      <c r="D27" s="34" t="s">
        <v>34</v>
      </c>
      <c r="E27" s="35"/>
      <c r="F27" s="36" t="n">
        <v>7245</v>
      </c>
      <c r="G27" s="36" t="n">
        <v>11505.15</v>
      </c>
      <c r="H27" s="36" t="n">
        <v>7587.855</v>
      </c>
      <c r="I27" s="36" t="n">
        <v>6070.85</v>
      </c>
      <c r="J27" s="36" t="n">
        <v>4365.55</v>
      </c>
      <c r="K27" s="36" t="n">
        <v>4602.4</v>
      </c>
      <c r="L27" s="36" t="n">
        <v>4938.85</v>
      </c>
      <c r="M27" s="36" t="n">
        <v>4176.75</v>
      </c>
      <c r="N27" s="36" t="n">
        <v>3838.65</v>
      </c>
      <c r="O27" s="36" t="n">
        <v>2640.1</v>
      </c>
    </row>
    <row r="28" customFormat="false" ht="30" hidden="false" customHeight="true" outlineLevel="0" collapsed="false">
      <c r="A28" s="21"/>
      <c r="D28" s="27" t="s">
        <v>35</v>
      </c>
      <c r="E28" s="23"/>
      <c r="F28" s="31" t="n">
        <v>3169.68</v>
      </c>
      <c r="G28" s="31" t="n">
        <v>4417.47</v>
      </c>
      <c r="H28" s="31" t="n">
        <v>4717.9</v>
      </c>
      <c r="I28" s="31" t="n">
        <v>4371.86</v>
      </c>
      <c r="J28" s="31" t="n">
        <v>4781.83</v>
      </c>
      <c r="K28" s="31" t="n">
        <v>3359.77</v>
      </c>
      <c r="L28" s="31" t="n">
        <v>2859.27</v>
      </c>
      <c r="M28" s="31" t="n">
        <v>3041.55</v>
      </c>
      <c r="N28" s="31" t="n">
        <v>97615.07</v>
      </c>
      <c r="O28" s="31" t="n">
        <v>2369.7</v>
      </c>
    </row>
    <row r="29" customFormat="false" ht="30" hidden="false" customHeight="true" outlineLevel="0" collapsed="false">
      <c r="A29" s="21"/>
      <c r="D29" s="27" t="s">
        <v>36</v>
      </c>
      <c r="E29" s="23"/>
      <c r="F29" s="31" t="n">
        <v>16571.75</v>
      </c>
      <c r="G29" s="31" t="n">
        <v>14631.72</v>
      </c>
      <c r="H29" s="31" t="n">
        <v>12076.1</v>
      </c>
      <c r="I29" s="31" t="n">
        <v>10616.3</v>
      </c>
      <c r="J29" s="31" t="n">
        <v>11039.75</v>
      </c>
      <c r="K29" s="31" t="n">
        <v>10330.575</v>
      </c>
      <c r="L29" s="31" t="n">
        <v>15091.53</v>
      </c>
      <c r="M29" s="31" t="n">
        <v>15100.89</v>
      </c>
      <c r="N29" s="31" t="n">
        <v>12036.21</v>
      </c>
      <c r="O29" s="31" t="n">
        <v>11974.95</v>
      </c>
    </row>
    <row r="30" customFormat="false" ht="30" hidden="false" customHeight="true" outlineLevel="0" collapsed="false">
      <c r="A30" s="21"/>
      <c r="D30" s="27" t="s">
        <v>37</v>
      </c>
      <c r="E30" s="23"/>
      <c r="F30" s="31" t="n">
        <v>28645.3475</v>
      </c>
      <c r="G30" s="31" t="n">
        <v>35877.55</v>
      </c>
      <c r="H30" s="31" t="n">
        <v>28990.8</v>
      </c>
      <c r="I30" s="31" t="n">
        <v>23835.4</v>
      </c>
      <c r="J30" s="31" t="n">
        <v>16802.2</v>
      </c>
      <c r="K30" s="31" t="n">
        <v>17539</v>
      </c>
      <c r="L30" s="31" t="n">
        <v>16191.8</v>
      </c>
      <c r="M30" s="31" t="n">
        <v>17177.3</v>
      </c>
      <c r="N30" s="31" t="n">
        <v>12120.35</v>
      </c>
      <c r="O30" s="31" t="n">
        <v>13196.3</v>
      </c>
    </row>
    <row r="31" customFormat="false" ht="30" hidden="false" customHeight="true" outlineLevel="0" collapsed="false">
      <c r="A31" s="21"/>
      <c r="D31" s="27" t="s">
        <v>38</v>
      </c>
      <c r="E31" s="23"/>
      <c r="F31" s="31" t="n">
        <v>0</v>
      </c>
      <c r="G31" s="31" t="n">
        <v>0</v>
      </c>
      <c r="H31" s="31" t="n">
        <v>0</v>
      </c>
      <c r="I31" s="31" t="n">
        <v>958.4</v>
      </c>
      <c r="J31" s="31" t="n">
        <v>8005.7</v>
      </c>
      <c r="K31" s="31" t="n">
        <v>9190</v>
      </c>
      <c r="L31" s="31" t="n">
        <v>9437.9</v>
      </c>
      <c r="M31" s="31" t="n">
        <v>9903.1</v>
      </c>
      <c r="N31" s="31" t="n">
        <v>31203.6078</v>
      </c>
      <c r="O31" s="31" t="n">
        <v>7622</v>
      </c>
    </row>
    <row r="32" customFormat="false" ht="30" hidden="false" customHeight="true" outlineLevel="0" collapsed="false">
      <c r="A32" s="21"/>
      <c r="D32" s="27" t="s">
        <v>39</v>
      </c>
      <c r="E32" s="23"/>
      <c r="F32" s="31" t="n">
        <v>5242.36</v>
      </c>
      <c r="G32" s="31" t="n">
        <v>6390.85</v>
      </c>
      <c r="H32" s="31" t="n">
        <v>6917.6365</v>
      </c>
      <c r="I32" s="31" t="n">
        <v>5664</v>
      </c>
      <c r="J32" s="31" t="n">
        <v>4607</v>
      </c>
      <c r="K32" s="31" t="n">
        <v>5856.86</v>
      </c>
      <c r="L32" s="31" t="n">
        <v>4654.57</v>
      </c>
      <c r="M32" s="31" t="n">
        <v>4984.23</v>
      </c>
      <c r="N32" s="31" t="n">
        <v>3979.65</v>
      </c>
      <c r="O32" s="31" t="n">
        <v>4249.33</v>
      </c>
    </row>
    <row r="33" customFormat="false" ht="30" hidden="false" customHeight="true" outlineLevel="0" collapsed="false">
      <c r="A33" s="21"/>
      <c r="D33" s="27" t="s">
        <v>40</v>
      </c>
      <c r="E33" s="23"/>
      <c r="F33" s="31" t="n">
        <v>1857.9</v>
      </c>
      <c r="G33" s="31" t="n">
        <v>2130.9</v>
      </c>
      <c r="H33" s="31" t="n">
        <v>1962.9</v>
      </c>
      <c r="I33" s="31" t="n">
        <v>2029.55</v>
      </c>
      <c r="J33" s="31" t="n">
        <v>2718.6</v>
      </c>
      <c r="K33" s="31" t="n">
        <v>2555.25</v>
      </c>
      <c r="L33" s="31" t="n">
        <v>2250.4</v>
      </c>
      <c r="M33" s="31" t="n">
        <v>2391.45</v>
      </c>
      <c r="N33" s="31" t="n">
        <v>1791.1</v>
      </c>
      <c r="O33" s="31" t="n">
        <v>2128.1</v>
      </c>
    </row>
    <row r="34" customFormat="false" ht="30" hidden="false" customHeight="true" outlineLevel="0" collapsed="false">
      <c r="A34" s="21"/>
      <c r="D34" s="27" t="s">
        <v>41</v>
      </c>
      <c r="E34" s="23"/>
      <c r="F34" s="31" t="n">
        <v>4513.05</v>
      </c>
      <c r="G34" s="31" t="n">
        <v>6684.9</v>
      </c>
      <c r="H34" s="31" t="n">
        <v>5587.8</v>
      </c>
      <c r="I34" s="31" t="n">
        <v>4731.15</v>
      </c>
      <c r="J34" s="31" t="n">
        <v>4235.85</v>
      </c>
      <c r="K34" s="31" t="n">
        <v>3093.95</v>
      </c>
      <c r="L34" s="31" t="n">
        <v>3351.1</v>
      </c>
      <c r="M34" s="31" t="n">
        <v>3618.4</v>
      </c>
      <c r="N34" s="31" t="n">
        <v>3091.7</v>
      </c>
      <c r="O34" s="31" t="n">
        <v>3194.8785</v>
      </c>
    </row>
    <row r="35" customFormat="false" ht="30" hidden="false" customHeight="true" outlineLevel="0" collapsed="false">
      <c r="A35" s="21"/>
      <c r="D35" s="27" t="s">
        <v>42</v>
      </c>
      <c r="E35" s="23"/>
      <c r="F35" s="31" t="n">
        <v>2457</v>
      </c>
      <c r="G35" s="31" t="n">
        <v>2973</v>
      </c>
      <c r="H35" s="31" t="n">
        <v>2711.1</v>
      </c>
      <c r="I35" s="31" t="n">
        <v>3395.3</v>
      </c>
      <c r="J35" s="31" t="n">
        <v>2203.5</v>
      </c>
      <c r="K35" s="31" t="n">
        <v>2147.2291</v>
      </c>
      <c r="L35" s="31" t="n">
        <v>1645.25</v>
      </c>
      <c r="M35" s="31" t="n">
        <v>2811.6</v>
      </c>
      <c r="N35" s="31" t="n">
        <v>1946.05</v>
      </c>
      <c r="O35" s="31" t="n">
        <v>1831.05</v>
      </c>
    </row>
    <row r="36" customFormat="false" ht="30" hidden="false" customHeight="true" outlineLevel="0" collapsed="false">
      <c r="A36" s="21"/>
      <c r="D36" s="27" t="s">
        <v>43</v>
      </c>
      <c r="E36" s="23"/>
      <c r="F36" s="31" t="n">
        <v>2792.15</v>
      </c>
      <c r="G36" s="31" t="n">
        <v>2923.3</v>
      </c>
      <c r="H36" s="31" t="n">
        <v>2642.9</v>
      </c>
      <c r="I36" s="31" t="n">
        <v>2431.3</v>
      </c>
      <c r="J36" s="31" t="n">
        <v>2171.08</v>
      </c>
      <c r="K36" s="31" t="n">
        <v>1991.8</v>
      </c>
      <c r="L36" s="31" t="n">
        <v>2220.65</v>
      </c>
      <c r="M36" s="31" t="n">
        <v>2097.2</v>
      </c>
      <c r="N36" s="31" t="n">
        <v>1436</v>
      </c>
      <c r="O36" s="31" t="n">
        <v>1196.8</v>
      </c>
    </row>
    <row r="37" customFormat="false" ht="30" hidden="false" customHeight="true" outlineLevel="0" collapsed="false">
      <c r="A37" s="21"/>
      <c r="D37" s="27" t="s">
        <v>44</v>
      </c>
      <c r="E37" s="23"/>
      <c r="F37" s="31" t="n">
        <v>528.1716</v>
      </c>
      <c r="G37" s="31" t="n">
        <v>807.5</v>
      </c>
      <c r="H37" s="31" t="n">
        <v>847.5</v>
      </c>
      <c r="I37" s="31" t="n">
        <v>955</v>
      </c>
      <c r="J37" s="31" t="n">
        <v>916.4</v>
      </c>
      <c r="K37" s="31" t="n">
        <v>350.5</v>
      </c>
      <c r="L37" s="31" t="n">
        <v>992.2</v>
      </c>
      <c r="M37" s="31" t="n">
        <v>1295.8</v>
      </c>
      <c r="N37" s="31" t="n">
        <v>1006.4</v>
      </c>
      <c r="O37" s="31" t="n">
        <v>1013.8</v>
      </c>
    </row>
    <row r="38" customFormat="false" ht="30" hidden="false" customHeight="true" outlineLevel="0" collapsed="false">
      <c r="A38" s="21"/>
      <c r="C38" s="27" t="s">
        <v>45</v>
      </c>
      <c r="E38" s="23"/>
      <c r="F38" s="31" t="n">
        <v>953.2</v>
      </c>
      <c r="G38" s="31" t="n">
        <v>961.5</v>
      </c>
      <c r="H38" s="31" t="n">
        <v>1501</v>
      </c>
      <c r="I38" s="31" t="n">
        <v>875.5</v>
      </c>
      <c r="J38" s="31" t="n">
        <v>1172.6</v>
      </c>
      <c r="K38" s="31" t="n">
        <v>1044.3</v>
      </c>
      <c r="L38" s="31" t="n">
        <v>1126.6</v>
      </c>
      <c r="M38" s="31" t="n">
        <v>994.2</v>
      </c>
      <c r="N38" s="31" t="n">
        <v>999.1</v>
      </c>
      <c r="O38" s="31" t="n">
        <v>470.6</v>
      </c>
    </row>
    <row r="39" customFormat="false" ht="30" hidden="false" customHeight="true" outlineLevel="0" collapsed="false">
      <c r="A39" s="21"/>
      <c r="C39" s="27" t="s">
        <v>46</v>
      </c>
      <c r="E39" s="23"/>
      <c r="F39" s="31" t="n">
        <v>342.1</v>
      </c>
      <c r="G39" s="31" t="n">
        <v>340.05</v>
      </c>
      <c r="H39" s="31" t="n">
        <v>179.2</v>
      </c>
      <c r="I39" s="31" t="n">
        <v>96</v>
      </c>
      <c r="J39" s="31" t="n">
        <v>86</v>
      </c>
      <c r="K39" s="31" t="n">
        <v>99</v>
      </c>
      <c r="L39" s="31" t="n">
        <v>86.5</v>
      </c>
      <c r="M39" s="31" t="n">
        <v>174.7</v>
      </c>
      <c r="N39" s="31" t="n">
        <v>72</v>
      </c>
      <c r="O39" s="31" t="n">
        <v>157.5</v>
      </c>
    </row>
    <row r="40" customFormat="false" ht="11.25" hidden="false" customHeight="true" outlineLevel="0" collapsed="false">
      <c r="A40" s="21"/>
      <c r="E40" s="23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s="41" customFormat="true" ht="30" hidden="false" customHeight="true" outlineLevel="0" collapsed="false">
      <c r="A41" s="38" t="s">
        <v>47</v>
      </c>
      <c r="B41" s="22"/>
      <c r="C41" s="22"/>
      <c r="D41" s="22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s="41" customFormat="true" ht="30" hidden="false" customHeight="true" outlineLevel="0" collapsed="false">
      <c r="A42" s="38"/>
      <c r="B42" s="22" t="s">
        <v>48</v>
      </c>
      <c r="C42" s="22"/>
      <c r="D42" s="22"/>
      <c r="E42" s="39"/>
      <c r="F42" s="42" t="n">
        <v>6201</v>
      </c>
      <c r="G42" s="42" t="n">
        <v>7348</v>
      </c>
      <c r="H42" s="42" t="n">
        <v>6424</v>
      </c>
      <c r="I42" s="42" t="n">
        <v>5675</v>
      </c>
      <c r="J42" s="42" t="n">
        <v>5898</v>
      </c>
      <c r="K42" s="42" t="n">
        <v>7342</v>
      </c>
      <c r="L42" s="42" t="n">
        <v>7538</v>
      </c>
      <c r="M42" s="42" t="n">
        <v>6374</v>
      </c>
      <c r="N42" s="42" t="n">
        <v>4944</v>
      </c>
      <c r="O42" s="42" t="n">
        <v>5664</v>
      </c>
    </row>
    <row r="43" s="41" customFormat="true" ht="32.1" hidden="false" customHeight="true" outlineLevel="0" collapsed="false">
      <c r="A43" s="38"/>
      <c r="B43" s="22"/>
      <c r="C43" s="43" t="s">
        <v>49</v>
      </c>
      <c r="D43" s="43"/>
      <c r="E43" s="43"/>
      <c r="F43" s="42" t="n">
        <v>2260</v>
      </c>
      <c r="G43" s="42" t="n">
        <v>2691</v>
      </c>
      <c r="H43" s="42" t="n">
        <v>2104</v>
      </c>
      <c r="I43" s="42" t="n">
        <v>1875</v>
      </c>
      <c r="J43" s="42" t="n">
        <v>1817</v>
      </c>
      <c r="K43" s="42" t="n">
        <v>2390</v>
      </c>
      <c r="L43" s="42" t="n">
        <v>2748</v>
      </c>
      <c r="M43" s="42" t="n">
        <v>2529</v>
      </c>
      <c r="N43" s="42" t="n">
        <v>1313</v>
      </c>
      <c r="O43" s="42" t="n">
        <v>1161</v>
      </c>
    </row>
    <row r="44" s="41" customFormat="true" ht="32.1" hidden="false" customHeight="true" outlineLevel="0" collapsed="false">
      <c r="A44" s="38"/>
      <c r="B44" s="22"/>
      <c r="C44" s="43" t="s">
        <v>50</v>
      </c>
      <c r="D44" s="43"/>
      <c r="E44" s="43"/>
      <c r="F44" s="42" t="n">
        <v>283</v>
      </c>
      <c r="G44" s="42" t="n">
        <v>357</v>
      </c>
      <c r="H44" s="42" t="n">
        <v>601</v>
      </c>
      <c r="I44" s="42" t="n">
        <v>453</v>
      </c>
      <c r="J44" s="42" t="n">
        <v>548</v>
      </c>
      <c r="K44" s="42" t="n">
        <v>566</v>
      </c>
      <c r="L44" s="42" t="n">
        <v>432</v>
      </c>
      <c r="M44" s="42" t="n">
        <v>371</v>
      </c>
      <c r="N44" s="42" t="n">
        <v>246</v>
      </c>
      <c r="O44" s="42" t="n">
        <v>320</v>
      </c>
    </row>
    <row r="45" s="41" customFormat="true" ht="30" hidden="false" customHeight="true" outlineLevel="0" collapsed="false">
      <c r="A45" s="38"/>
      <c r="B45" s="22"/>
      <c r="C45" s="22" t="s">
        <v>51</v>
      </c>
      <c r="D45" s="22"/>
      <c r="E45" s="39"/>
      <c r="F45" s="42" t="n">
        <v>3658</v>
      </c>
      <c r="G45" s="42" t="n">
        <v>4300</v>
      </c>
      <c r="H45" s="42" t="n">
        <v>3719</v>
      </c>
      <c r="I45" s="42" t="n">
        <v>3347</v>
      </c>
      <c r="J45" s="42" t="n">
        <v>3533</v>
      </c>
      <c r="K45" s="42" t="n">
        <v>4386</v>
      </c>
      <c r="L45" s="42" t="n">
        <v>4358</v>
      </c>
      <c r="M45" s="42" t="n">
        <v>3474</v>
      </c>
      <c r="N45" s="42" t="n">
        <v>3385</v>
      </c>
      <c r="O45" s="42" t="n">
        <v>4183</v>
      </c>
    </row>
    <row r="46" s="41" customFormat="true" ht="30" hidden="false" customHeight="true" outlineLevel="0" collapsed="false">
      <c r="A46" s="38"/>
      <c r="B46" s="22" t="s">
        <v>52</v>
      </c>
      <c r="C46" s="22"/>
      <c r="D46" s="22"/>
      <c r="E46" s="39"/>
      <c r="F46" s="42" t="n">
        <v>6210</v>
      </c>
      <c r="G46" s="42" t="n">
        <v>7352</v>
      </c>
      <c r="H46" s="42" t="n">
        <v>6435</v>
      </c>
      <c r="I46" s="42" t="n">
        <v>5678</v>
      </c>
      <c r="J46" s="42" t="n">
        <v>5898</v>
      </c>
      <c r="K46" s="42" t="n">
        <v>7342</v>
      </c>
      <c r="L46" s="42" t="n">
        <v>7545</v>
      </c>
      <c r="M46" s="42" t="n">
        <v>6375</v>
      </c>
      <c r="N46" s="42" t="n">
        <v>4944</v>
      </c>
      <c r="O46" s="42" t="n">
        <v>5674</v>
      </c>
    </row>
    <row r="47" s="41" customFormat="true" ht="32.1" hidden="false" customHeight="true" outlineLevel="0" collapsed="false">
      <c r="A47" s="38"/>
      <c r="B47" s="22"/>
      <c r="C47" s="43" t="s">
        <v>49</v>
      </c>
      <c r="D47" s="43"/>
      <c r="E47" s="43"/>
      <c r="F47" s="42" t="n">
        <v>2261</v>
      </c>
      <c r="G47" s="42" t="n">
        <v>2692</v>
      </c>
      <c r="H47" s="42" t="n">
        <v>2106</v>
      </c>
      <c r="I47" s="42" t="n">
        <v>1876</v>
      </c>
      <c r="J47" s="42" t="n">
        <v>1817</v>
      </c>
      <c r="K47" s="42" t="n">
        <v>2390</v>
      </c>
      <c r="L47" s="42" t="n">
        <v>2754</v>
      </c>
      <c r="M47" s="42" t="n">
        <v>2529</v>
      </c>
      <c r="N47" s="42" t="n">
        <v>1313</v>
      </c>
      <c r="O47" s="42" t="n">
        <v>1161</v>
      </c>
    </row>
    <row r="48" s="41" customFormat="true" ht="32.1" hidden="false" customHeight="true" outlineLevel="0" collapsed="false">
      <c r="A48" s="44"/>
      <c r="B48" s="22"/>
      <c r="C48" s="43" t="s">
        <v>50</v>
      </c>
      <c r="D48" s="43"/>
      <c r="E48" s="43"/>
      <c r="F48" s="42" t="n">
        <v>283</v>
      </c>
      <c r="G48" s="42" t="n">
        <v>357</v>
      </c>
      <c r="H48" s="42" t="n">
        <v>601</v>
      </c>
      <c r="I48" s="42" t="n">
        <v>453</v>
      </c>
      <c r="J48" s="42" t="n">
        <v>548</v>
      </c>
      <c r="K48" s="42" t="n">
        <v>566</v>
      </c>
      <c r="L48" s="42" t="n">
        <v>432</v>
      </c>
      <c r="M48" s="42" t="n">
        <v>371</v>
      </c>
      <c r="N48" s="42" t="n">
        <v>246</v>
      </c>
      <c r="O48" s="42" t="n">
        <v>320</v>
      </c>
    </row>
    <row r="49" s="41" customFormat="true" ht="30" hidden="false" customHeight="true" outlineLevel="0" collapsed="false">
      <c r="A49" s="44"/>
      <c r="B49" s="22"/>
      <c r="C49" s="22" t="s">
        <v>51</v>
      </c>
      <c r="D49" s="22"/>
      <c r="E49" s="39"/>
      <c r="F49" s="45" t="n">
        <v>3666</v>
      </c>
      <c r="G49" s="45" t="n">
        <v>4303</v>
      </c>
      <c r="H49" s="45" t="n">
        <v>3728</v>
      </c>
      <c r="I49" s="45" t="n">
        <v>3349</v>
      </c>
      <c r="J49" s="45" t="n">
        <v>3533</v>
      </c>
      <c r="K49" s="45" t="n">
        <v>4386</v>
      </c>
      <c r="L49" s="45" t="n">
        <v>4359</v>
      </c>
      <c r="M49" s="45" t="n">
        <v>3475</v>
      </c>
      <c r="N49" s="45" t="n">
        <v>3385</v>
      </c>
      <c r="O49" s="45" t="n">
        <v>4193</v>
      </c>
    </row>
    <row r="50" s="41" customFormat="true" ht="6" hidden="false" customHeight="true" outlineLevel="0" collapsed="false">
      <c r="A50" s="46"/>
      <c r="B50" s="47"/>
      <c r="C50" s="47"/>
      <c r="D50" s="47"/>
      <c r="E50" s="48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s="52" customFormat="true" ht="15.75" hidden="false" customHeight="true" outlineLevel="0" collapsed="false">
      <c r="A51" s="50" t="s">
        <v>53</v>
      </c>
      <c r="B51" s="51"/>
      <c r="C51" s="51"/>
      <c r="D51" s="51"/>
      <c r="E51" s="51"/>
      <c r="J51" s="51" t="s">
        <v>54</v>
      </c>
    </row>
    <row r="52" s="52" customFormat="true" ht="15.75" hidden="false" customHeight="true" outlineLevel="0" collapsed="false">
      <c r="A52" s="53" t="s">
        <v>55</v>
      </c>
      <c r="B52" s="51"/>
      <c r="C52" s="51"/>
      <c r="D52" s="51"/>
      <c r="E52" s="51"/>
      <c r="J52" s="51"/>
    </row>
    <row r="53" s="52" customFormat="true" ht="15.75" hidden="false" customHeight="true" outlineLevel="0" collapsed="false">
      <c r="A53" s="54" t="s">
        <v>56</v>
      </c>
      <c r="B53" s="1"/>
      <c r="C53" s="1"/>
      <c r="D53" s="1"/>
      <c r="E53" s="1"/>
    </row>
    <row r="54" s="52" customFormat="true" ht="15.75" hidden="false" customHeight="true" outlineLevel="0" collapsed="false">
      <c r="A54" s="54" t="s">
        <v>57</v>
      </c>
      <c r="B54" s="1"/>
      <c r="C54" s="1"/>
      <c r="D54" s="1"/>
      <c r="E54" s="1"/>
    </row>
    <row r="55" customFormat="false" ht="18" hidden="false" customHeight="true" outlineLevel="0" collapsed="false"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8" hidden="false" customHeight="true" outlineLevel="0" collapsed="false">
      <c r="F56" s="52"/>
      <c r="G56" s="52"/>
      <c r="H56" s="52"/>
      <c r="I56" s="52"/>
      <c r="J56" s="54"/>
      <c r="K56" s="52"/>
      <c r="L56" s="52"/>
      <c r="M56" s="52"/>
      <c r="N56" s="52"/>
      <c r="O56" s="52"/>
    </row>
    <row r="57" customFormat="false" ht="18" hidden="false" customHeight="true" outlineLevel="0" collapsed="false"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8" hidden="false" customHeight="true" outlineLevel="0" collapsed="false"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8" hidden="false" customHeight="true" outlineLevel="0" collapsed="false"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8" hidden="false" customHeight="true" outlineLevel="0" collapsed="false"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8" hidden="false" customHeight="true" outlineLevel="0" collapsed="false"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8" hidden="false" customHeight="true" outlineLevel="0" collapsed="false"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8" hidden="false" customHeight="true" outlineLevel="0" collapsed="false"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8" hidden="false" customHeight="true" outlineLevel="0" collapsed="false"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" hidden="false" customHeight="true" outlineLevel="0" collapsed="false"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8" hidden="false" customHeight="true" outlineLevel="0" collapsed="false"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8" hidden="false" customHeight="true" outlineLevel="0" collapsed="false"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8" hidden="false" customHeight="true" outlineLevel="0" collapsed="false"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8" hidden="false" customHeight="true" outlineLevel="0" collapsed="false"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18" hidden="false" customHeight="true" outlineLevel="0" collapsed="false"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8" hidden="false" customHeight="true" outlineLevel="0" collapsed="false"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8" hidden="false" customHeight="true" outlineLevel="0" collapsed="false"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18" hidden="false" customHeight="true" outlineLevel="0" collapsed="false"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8" hidden="false" customHeight="true" outlineLevel="0" collapsed="false"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8" hidden="false" customHeight="true" outlineLevel="0" collapsed="false"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18" hidden="false" customHeight="true" outlineLevel="0" collapsed="false"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8" hidden="false" customHeight="true" outlineLevel="0" collapsed="false"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18" hidden="false" customHeight="true" outlineLevel="0" collapsed="false"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18" hidden="false" customHeight="true" outlineLevel="0" collapsed="false"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8" hidden="false" customHeight="true" outlineLevel="0" collapsed="false"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8" hidden="false" customHeight="true" outlineLevel="0" collapsed="false"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8" hidden="false" customHeight="true" outlineLevel="0" collapsed="false"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8" hidden="false" customHeight="true" outlineLevel="0" collapsed="false"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8" hidden="false" customHeight="true" outlineLevel="0" collapsed="false"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8" hidden="false" customHeight="true" outlineLevel="0" collapsed="false"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8" hidden="false" customHeight="true" outlineLevel="0" collapsed="false"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8" hidden="false" customHeight="true" outlineLevel="0" collapsed="false"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8" hidden="false" customHeight="true" outlineLevel="0" collapsed="false"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8" hidden="false" customHeight="true" outlineLevel="0" collapsed="false"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8" hidden="false" customHeight="true" outlineLevel="0" collapsed="false"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8" hidden="false" customHeight="true" outlineLevel="0" collapsed="false"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8" hidden="false" customHeight="true" outlineLevel="0" collapsed="false"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8" hidden="false" customHeight="true" outlineLevel="0" collapsed="false"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8" hidden="false" customHeight="true" outlineLevel="0" collapsed="false"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8" hidden="false" customHeight="true" outlineLevel="0" collapsed="false"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18" hidden="false" customHeight="true" outlineLevel="0" collapsed="false"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18" hidden="false" customHeight="true" outlineLevel="0" collapsed="false"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18" hidden="false" customHeight="true" outlineLevel="0" collapsed="false"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18" hidden="false" customHeight="true" outlineLevel="0" collapsed="false"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15.75" hidden="false" customHeight="false" outlineLevel="0" collapsed="false"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15.75" hidden="false" customHeight="false" outlineLevel="0" collapsed="false"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15.75" hidden="false" customHeight="false" outlineLevel="0" collapsed="false"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15.75" hidden="false" customHeight="false" outlineLevel="0" collapsed="false"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15.75" hidden="false" customHeight="false" outlineLevel="0" collapsed="false"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5.75" hidden="false" customHeight="false" outlineLevel="0" collapsed="false"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15.75" hidden="false" customHeight="false" outlineLevel="0" collapsed="false"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15.75" hidden="false" customHeight="false" outlineLevel="0" collapsed="false"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15.75" hidden="false" customHeight="false" outlineLevel="0" collapsed="false"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15.75" hidden="false" customHeight="false" outlineLevel="0" collapsed="false"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customFormat="false" ht="15.75" hidden="false" customHeight="false" outlineLevel="0" collapsed="false">
      <c r="F110" s="52"/>
      <c r="G110" s="52"/>
      <c r="H110" s="52"/>
      <c r="I110" s="52"/>
      <c r="J110" s="52"/>
      <c r="K110" s="52"/>
      <c r="L110" s="52"/>
      <c r="M110" s="52"/>
      <c r="N110" s="52"/>
      <c r="O110" s="52"/>
    </row>
    <row r="111" customFormat="false" ht="15.75" hidden="false" customHeight="false" outlineLevel="0" collapsed="false"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customFormat="false" ht="15.75" hidden="false" customHeight="fals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</row>
    <row r="113" customFormat="false" ht="15.75" hidden="false" customHeight="false" outlineLevel="0" collapsed="false"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15.75" hidden="false" customHeight="false" outlineLevel="0" collapsed="false"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15.75" hidden="false" customHeight="false" outlineLevel="0" collapsed="false">
      <c r="F115" s="52"/>
      <c r="G115" s="52"/>
      <c r="H115" s="52"/>
      <c r="I115" s="52"/>
      <c r="J115" s="52"/>
      <c r="K115" s="52"/>
      <c r="L115" s="52"/>
      <c r="M115" s="52"/>
      <c r="N115" s="52"/>
      <c r="O115" s="52"/>
    </row>
    <row r="116" customFormat="false" ht="15.75" hidden="false" customHeight="false" outlineLevel="0" collapsed="false"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15.75" hidden="false" customHeight="false" outlineLevel="0" collapsed="false"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5.75" hidden="false" customHeight="false" outlineLevel="0" collapsed="false"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  <row r="119" customFormat="false" ht="15.75" hidden="false" customHeight="false" outlineLevel="0" collapsed="false">
      <c r="F119" s="52"/>
      <c r="G119" s="52"/>
      <c r="H119" s="52"/>
      <c r="I119" s="52"/>
      <c r="J119" s="52"/>
      <c r="K119" s="52"/>
      <c r="L119" s="52"/>
      <c r="M119" s="52"/>
      <c r="N119" s="52"/>
      <c r="O119" s="52"/>
    </row>
    <row r="120" customFormat="false" ht="15.75" hidden="false" customHeight="false" outlineLevel="0" collapsed="false"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15.75" hidden="false" customHeight="false" outlineLevel="0" collapsed="false">
      <c r="F121" s="52"/>
      <c r="G121" s="52"/>
      <c r="H121" s="52"/>
      <c r="I121" s="52"/>
      <c r="J121" s="52"/>
      <c r="K121" s="52"/>
      <c r="L121" s="52"/>
      <c r="M121" s="52"/>
      <c r="N121" s="52"/>
      <c r="O121" s="52"/>
    </row>
    <row r="122" customFormat="false" ht="15.75" hidden="false" customHeight="false" outlineLevel="0" collapsed="false">
      <c r="F122" s="52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15.75" hidden="false" customHeight="false" outlineLevel="0" collapsed="false"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15.75" hidden="false" customHeight="false" outlineLevel="0" collapsed="false">
      <c r="F124" s="52"/>
      <c r="G124" s="52"/>
      <c r="H124" s="52"/>
      <c r="I124" s="52"/>
      <c r="J124" s="52"/>
      <c r="K124" s="52"/>
      <c r="L124" s="52"/>
      <c r="M124" s="52"/>
      <c r="N124" s="52"/>
      <c r="O124" s="52"/>
    </row>
    <row r="125" customFormat="false" ht="15.75" hidden="false" customHeight="false" outlineLevel="0" collapsed="false">
      <c r="F125" s="52"/>
      <c r="G125" s="52"/>
      <c r="H125" s="52"/>
      <c r="I125" s="52"/>
      <c r="J125" s="52"/>
      <c r="K125" s="52"/>
      <c r="L125" s="52"/>
      <c r="M125" s="52"/>
      <c r="N125" s="52"/>
      <c r="O125" s="52"/>
    </row>
    <row r="126" customFormat="false" ht="15.75" hidden="false" customHeight="false" outlineLevel="0" collapsed="false">
      <c r="F126" s="52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15.75" hidden="false" customHeight="false" outlineLevel="0" collapsed="false">
      <c r="F127" s="52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15.75" hidden="false" customHeight="false" outlineLevel="0" collapsed="false"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15.75" hidden="false" customHeight="false" outlineLevel="0" collapsed="false"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15.75" hidden="false" customHeight="false" outlineLevel="0" collapsed="false"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15.75" hidden="false" customHeight="false" outlineLevel="0" collapsed="false">
      <c r="F131" s="52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15.75" hidden="false" customHeight="false" outlineLevel="0" collapsed="false">
      <c r="F132" s="52"/>
      <c r="G132" s="52"/>
      <c r="H132" s="52"/>
      <c r="I132" s="52"/>
      <c r="J132" s="52"/>
      <c r="K132" s="52"/>
      <c r="L132" s="52"/>
      <c r="M132" s="52"/>
      <c r="N132" s="52"/>
      <c r="O132" s="52"/>
    </row>
    <row r="133" customFormat="false" ht="15.75" hidden="false" customHeight="false" outlineLevel="0" collapsed="false">
      <c r="F133" s="52"/>
      <c r="G133" s="52"/>
      <c r="H133" s="52"/>
      <c r="I133" s="52"/>
      <c r="J133" s="52"/>
      <c r="K133" s="52"/>
      <c r="L133" s="52"/>
      <c r="M133" s="52"/>
      <c r="N133" s="52"/>
      <c r="O133" s="52"/>
    </row>
    <row r="134" customFormat="false" ht="15.75" hidden="false" customHeight="false" outlineLevel="0" collapsed="false">
      <c r="J134" s="52"/>
      <c r="K134" s="52"/>
      <c r="L134" s="52"/>
      <c r="M134" s="52"/>
      <c r="N134" s="52"/>
      <c r="O134" s="52"/>
    </row>
    <row r="135" customFormat="false" ht="15.75" hidden="false" customHeight="false" outlineLevel="0" collapsed="false">
      <c r="J135" s="52"/>
      <c r="K135" s="52"/>
      <c r="L135" s="52"/>
      <c r="M135" s="52"/>
      <c r="N135" s="52"/>
      <c r="O135" s="52"/>
    </row>
  </sheetData>
  <mergeCells count="6">
    <mergeCell ref="A4:E4"/>
    <mergeCell ref="A6:E6"/>
    <mergeCell ref="C43:E43"/>
    <mergeCell ref="C44:E44"/>
    <mergeCell ref="C47:E47"/>
    <mergeCell ref="C48:E48"/>
  </mergeCells>
  <conditionalFormatting sqref="G7:O7 G16:O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5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Times New Roman,Regular"&amp;12&amp;K000000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46:33Z</dcterms:created>
  <dc:creator>MOJ</dc:creator>
  <dc:description/>
  <dc:language>en-US</dc:language>
  <cp:lastModifiedBy>MOJ</cp:lastModifiedBy>
  <dcterms:modified xsi:type="dcterms:W3CDTF">2023-05-29T11:07:19Z</dcterms:modified>
  <cp:revision>0</cp:revision>
  <dc:subject/>
  <dc:title/>
</cp:coreProperties>
</file>