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5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1217</v>
      </c>
      <c r="C13" s="42" t="n">
        <v>91405</v>
      </c>
      <c r="D13" s="42" t="n">
        <v>2704</v>
      </c>
      <c r="E13" s="42" t="n">
        <v>9615</v>
      </c>
      <c r="F13" s="42" t="n">
        <v>9</v>
      </c>
      <c r="G13" s="42" t="n">
        <v>9606</v>
      </c>
      <c r="H13" s="42" t="n">
        <v>10103</v>
      </c>
      <c r="I13" s="42" t="n">
        <v>8099</v>
      </c>
      <c r="J13" s="42" t="n">
        <v>2004</v>
      </c>
      <c r="K13" s="42" t="n">
        <v>200</v>
      </c>
      <c r="L13" s="43" t="n">
        <v>20615</v>
      </c>
      <c r="M13" s="43" t="n">
        <v>18173.53</v>
      </c>
      <c r="N13" s="44" t="n">
        <v>88.1568275527528</v>
      </c>
      <c r="O13" s="43" t="n">
        <v>2.84</v>
      </c>
      <c r="P13" s="43" t="n">
        <v>10026.97</v>
      </c>
      <c r="Q13" s="43" t="n">
        <v>5989.25</v>
      </c>
      <c r="R13" s="43" t="n">
        <v>2000.47</v>
      </c>
      <c r="S13" s="43" t="n">
        <v>1579.39</v>
      </c>
      <c r="T13" s="43" t="n">
        <v>5.08</v>
      </c>
      <c r="U13" s="43" t="n">
        <v>857</v>
      </c>
    </row>
    <row r="14" customFormat="false" ht="21.75" hidden="false" customHeight="true" outlineLevel="0" collapsed="false">
      <c r="A14" s="41" t="s">
        <v>28</v>
      </c>
      <c r="B14" s="45" t="n">
        <v>11158</v>
      </c>
      <c r="C14" s="45" t="n">
        <v>91164</v>
      </c>
      <c r="D14" s="45" t="n">
        <v>2700</v>
      </c>
      <c r="E14" s="45" t="n">
        <v>9562</v>
      </c>
      <c r="F14" s="45" t="n">
        <v>9</v>
      </c>
      <c r="G14" s="45" t="n">
        <v>9553</v>
      </c>
      <c r="H14" s="45" t="n">
        <v>10073</v>
      </c>
      <c r="I14" s="45" t="n">
        <v>8082</v>
      </c>
      <c r="J14" s="45" t="n">
        <v>1991</v>
      </c>
      <c r="K14" s="45" t="n">
        <v>200</v>
      </c>
      <c r="L14" s="46" t="n">
        <v>20544</v>
      </c>
      <c r="M14" s="46" t="n">
        <v>18105.53</v>
      </c>
      <c r="N14" s="44" t="n">
        <v>88.1305003894081</v>
      </c>
      <c r="O14" s="44" t="n">
        <v>2.84</v>
      </c>
      <c r="P14" s="44" t="n">
        <v>9980.97</v>
      </c>
      <c r="Q14" s="44" t="n">
        <v>5974.25</v>
      </c>
      <c r="R14" s="44" t="n">
        <v>1993.47</v>
      </c>
      <c r="S14" s="47" t="n">
        <v>1577.39</v>
      </c>
      <c r="T14" s="47" t="n">
        <v>5.08</v>
      </c>
      <c r="U14" s="47" t="n">
        <v>856</v>
      </c>
    </row>
    <row r="15" customFormat="false" ht="21.75" hidden="false" customHeight="true" outlineLevel="0" collapsed="false">
      <c r="A15" s="48" t="s">
        <v>29</v>
      </c>
      <c r="B15" s="45" t="n">
        <v>782</v>
      </c>
      <c r="C15" s="45" t="n">
        <v>8738</v>
      </c>
      <c r="D15" s="45" t="n">
        <v>204</v>
      </c>
      <c r="E15" s="45" t="n">
        <v>700</v>
      </c>
      <c r="F15" s="45" t="n">
        <v>0</v>
      </c>
      <c r="G15" s="45" t="n">
        <v>700</v>
      </c>
      <c r="H15" s="45" t="n">
        <v>1297</v>
      </c>
      <c r="I15" s="45" t="n">
        <v>1136</v>
      </c>
      <c r="J15" s="45" t="n">
        <v>161</v>
      </c>
      <c r="K15" s="45" t="n">
        <v>27</v>
      </c>
      <c r="L15" s="46" t="n">
        <v>2109</v>
      </c>
      <c r="M15" s="46" t="n">
        <v>1725.23</v>
      </c>
      <c r="N15" s="44" t="n">
        <v>81.8032242769085</v>
      </c>
      <c r="O15" s="44" t="n">
        <v>0</v>
      </c>
      <c r="P15" s="44" t="n">
        <v>719.5</v>
      </c>
      <c r="Q15" s="44" t="n">
        <v>827.63</v>
      </c>
      <c r="R15" s="44" t="n">
        <v>155.1</v>
      </c>
      <c r="S15" s="47" t="n">
        <v>249.02</v>
      </c>
      <c r="T15" s="47" t="n">
        <v>0</v>
      </c>
      <c r="U15" s="47" t="n">
        <v>134.75</v>
      </c>
    </row>
    <row r="16" customFormat="false" ht="21.75" hidden="false" customHeight="true" outlineLevel="0" collapsed="false">
      <c r="A16" s="48" t="s">
        <v>30</v>
      </c>
      <c r="B16" s="45" t="n">
        <v>533</v>
      </c>
      <c r="C16" s="45" t="n">
        <v>5440</v>
      </c>
      <c r="D16" s="45" t="n">
        <v>114</v>
      </c>
      <c r="E16" s="45" t="n">
        <v>430</v>
      </c>
      <c r="F16" s="45" t="n">
        <v>0</v>
      </c>
      <c r="G16" s="45" t="n">
        <v>430</v>
      </c>
      <c r="H16" s="45" t="n">
        <v>739</v>
      </c>
      <c r="I16" s="45" t="n">
        <v>679</v>
      </c>
      <c r="J16" s="45" t="n">
        <v>60</v>
      </c>
      <c r="K16" s="45" t="n">
        <v>12</v>
      </c>
      <c r="L16" s="46" t="n">
        <v>1197</v>
      </c>
      <c r="M16" s="46" t="n">
        <v>987.9</v>
      </c>
      <c r="N16" s="44" t="n">
        <v>82.531328320802</v>
      </c>
      <c r="O16" s="44" t="n">
        <v>0</v>
      </c>
      <c r="P16" s="44" t="n">
        <v>445</v>
      </c>
      <c r="Q16" s="44" t="n">
        <v>479.4</v>
      </c>
      <c r="R16" s="44" t="n">
        <v>56.5</v>
      </c>
      <c r="S16" s="47" t="n">
        <v>148.56</v>
      </c>
      <c r="T16" s="47" t="n">
        <v>0</v>
      </c>
      <c r="U16" s="47" t="n">
        <v>60.54</v>
      </c>
    </row>
    <row r="17" customFormat="false" ht="21.75" hidden="false" customHeight="true" outlineLevel="0" collapsed="false">
      <c r="A17" s="48" t="s">
        <v>31</v>
      </c>
      <c r="B17" s="45" t="n">
        <v>1231</v>
      </c>
      <c r="C17" s="45" t="n">
        <v>13554</v>
      </c>
      <c r="D17" s="45" t="n">
        <v>259</v>
      </c>
      <c r="E17" s="45" t="n">
        <v>1020</v>
      </c>
      <c r="F17" s="45" t="n">
        <v>1</v>
      </c>
      <c r="G17" s="45" t="n">
        <v>1019</v>
      </c>
      <c r="H17" s="45" t="n">
        <v>1370</v>
      </c>
      <c r="I17" s="45" t="n">
        <v>1143</v>
      </c>
      <c r="J17" s="45" t="n">
        <v>227</v>
      </c>
      <c r="K17" s="45" t="n">
        <v>17</v>
      </c>
      <c r="L17" s="46" t="n">
        <v>2473</v>
      </c>
      <c r="M17" s="46" t="n">
        <v>2074.86</v>
      </c>
      <c r="N17" s="44" t="n">
        <v>83.900525677315</v>
      </c>
      <c r="O17" s="44" t="n">
        <v>1.5</v>
      </c>
      <c r="P17" s="44" t="n">
        <v>1036.51</v>
      </c>
      <c r="Q17" s="44" t="n">
        <v>808.34</v>
      </c>
      <c r="R17" s="44" t="n">
        <v>216.51</v>
      </c>
      <c r="S17" s="47" t="n">
        <v>266.2</v>
      </c>
      <c r="T17" s="47" t="n">
        <v>1.75</v>
      </c>
      <c r="U17" s="47" t="n">
        <v>130.19</v>
      </c>
    </row>
    <row r="18" customFormat="false" ht="21.75" hidden="false" customHeight="true" outlineLevel="0" collapsed="false">
      <c r="A18" s="48" t="s">
        <v>32</v>
      </c>
      <c r="B18" s="45" t="n">
        <v>885</v>
      </c>
      <c r="C18" s="45" t="n">
        <v>10224</v>
      </c>
      <c r="D18" s="45" t="n">
        <v>349</v>
      </c>
      <c r="E18" s="45" t="n">
        <v>720</v>
      </c>
      <c r="F18" s="45" t="n">
        <v>1</v>
      </c>
      <c r="G18" s="45" t="n">
        <v>719</v>
      </c>
      <c r="H18" s="45" t="n">
        <v>1058</v>
      </c>
      <c r="I18" s="45" t="n">
        <v>798</v>
      </c>
      <c r="J18" s="45" t="n">
        <v>260</v>
      </c>
      <c r="K18" s="45" t="n">
        <v>33</v>
      </c>
      <c r="L18" s="46" t="n">
        <v>1831</v>
      </c>
      <c r="M18" s="46" t="n">
        <v>1538.42</v>
      </c>
      <c r="N18" s="44" t="n">
        <v>84.0207536865101</v>
      </c>
      <c r="O18" s="44" t="n">
        <v>0.34</v>
      </c>
      <c r="P18" s="44" t="n">
        <v>738</v>
      </c>
      <c r="Q18" s="44" t="n">
        <v>550.51</v>
      </c>
      <c r="R18" s="44" t="n">
        <v>226.57</v>
      </c>
      <c r="S18" s="47" t="n">
        <v>190.56</v>
      </c>
      <c r="T18" s="47" t="n">
        <v>0</v>
      </c>
      <c r="U18" s="47" t="n">
        <v>102.02</v>
      </c>
    </row>
    <row r="19" customFormat="false" ht="21.75" hidden="false" customHeight="true" outlineLevel="0" collapsed="false">
      <c r="A19" s="48" t="s">
        <v>33</v>
      </c>
      <c r="B19" s="45" t="n">
        <v>469</v>
      </c>
      <c r="C19" s="45" t="n">
        <v>3281</v>
      </c>
      <c r="D19" s="45" t="n">
        <v>86</v>
      </c>
      <c r="E19" s="45" t="n">
        <v>393</v>
      </c>
      <c r="F19" s="45" t="n">
        <v>0</v>
      </c>
      <c r="G19" s="45" t="n">
        <v>393</v>
      </c>
      <c r="H19" s="45" t="n">
        <v>412</v>
      </c>
      <c r="I19" s="45" t="n">
        <v>345</v>
      </c>
      <c r="J19" s="45" t="n">
        <v>67</v>
      </c>
      <c r="K19" s="45" t="n">
        <v>3</v>
      </c>
      <c r="L19" s="46" t="n">
        <v>828</v>
      </c>
      <c r="M19" s="46" t="n">
        <v>713.17</v>
      </c>
      <c r="N19" s="44" t="n">
        <v>86.1316425120773</v>
      </c>
      <c r="O19" s="44" t="n">
        <v>0</v>
      </c>
      <c r="P19" s="44" t="n">
        <v>403.22</v>
      </c>
      <c r="Q19" s="44" t="n">
        <v>242.57</v>
      </c>
      <c r="R19" s="44" t="n">
        <v>63.38</v>
      </c>
      <c r="S19" s="47" t="n">
        <v>78.38</v>
      </c>
      <c r="T19" s="47" t="n">
        <v>1</v>
      </c>
      <c r="U19" s="47" t="n">
        <v>35.45</v>
      </c>
    </row>
    <row r="20" customFormat="false" ht="21.75" hidden="false" customHeight="true" outlineLevel="0" collapsed="false">
      <c r="A20" s="48" t="s">
        <v>34</v>
      </c>
      <c r="B20" s="45" t="n">
        <v>332</v>
      </c>
      <c r="C20" s="45" t="n">
        <v>1938</v>
      </c>
      <c r="D20" s="45" t="n">
        <v>48</v>
      </c>
      <c r="E20" s="45" t="n">
        <v>276</v>
      </c>
      <c r="F20" s="45" t="n">
        <v>0</v>
      </c>
      <c r="G20" s="45" t="n">
        <v>276</v>
      </c>
      <c r="H20" s="45" t="n">
        <v>196</v>
      </c>
      <c r="I20" s="45" t="n">
        <v>116</v>
      </c>
      <c r="J20" s="45" t="n">
        <v>80</v>
      </c>
      <c r="K20" s="45" t="n">
        <v>2</v>
      </c>
      <c r="L20" s="46" t="n">
        <v>510</v>
      </c>
      <c r="M20" s="46" t="n">
        <v>479.84</v>
      </c>
      <c r="N20" s="44" t="n">
        <v>94.0862745098039</v>
      </c>
      <c r="O20" s="44" t="n">
        <v>0</v>
      </c>
      <c r="P20" s="44" t="n">
        <v>296</v>
      </c>
      <c r="Q20" s="44" t="n">
        <v>99.84</v>
      </c>
      <c r="R20" s="44" t="n">
        <v>83</v>
      </c>
      <c r="S20" s="47" t="n">
        <v>20.45</v>
      </c>
      <c r="T20" s="47" t="n">
        <v>0</v>
      </c>
      <c r="U20" s="47" t="n">
        <v>9.71</v>
      </c>
    </row>
    <row r="21" customFormat="false" ht="21.75" hidden="false" customHeight="true" outlineLevel="0" collapsed="false">
      <c r="A21" s="48" t="s">
        <v>35</v>
      </c>
      <c r="B21" s="45" t="n">
        <v>1310</v>
      </c>
      <c r="C21" s="45" t="n">
        <v>10861</v>
      </c>
      <c r="D21" s="45" t="n">
        <v>231</v>
      </c>
      <c r="E21" s="45" t="n">
        <v>1137</v>
      </c>
      <c r="F21" s="45" t="n">
        <v>1</v>
      </c>
      <c r="G21" s="45" t="n">
        <v>1136</v>
      </c>
      <c r="H21" s="45" t="n">
        <v>1179</v>
      </c>
      <c r="I21" s="45" t="n">
        <v>952</v>
      </c>
      <c r="J21" s="45" t="n">
        <v>227</v>
      </c>
      <c r="K21" s="45" t="n">
        <v>16</v>
      </c>
      <c r="L21" s="46" t="n">
        <v>2381</v>
      </c>
      <c r="M21" s="46" t="n">
        <v>2206.87</v>
      </c>
      <c r="N21" s="44" t="n">
        <v>92.6866862662747</v>
      </c>
      <c r="O21" s="44" t="n">
        <v>0</v>
      </c>
      <c r="P21" s="44" t="n">
        <v>1231.86</v>
      </c>
      <c r="Q21" s="44" t="n">
        <v>757.47</v>
      </c>
      <c r="R21" s="44" t="n">
        <v>204.54</v>
      </c>
      <c r="S21" s="47" t="n">
        <v>104.67</v>
      </c>
      <c r="T21" s="47" t="n">
        <v>1.33</v>
      </c>
      <c r="U21" s="47" t="n">
        <v>68.13</v>
      </c>
    </row>
    <row r="22" customFormat="false" ht="21.75" hidden="false" customHeight="true" outlineLevel="0" collapsed="false">
      <c r="A22" s="48" t="s">
        <v>36</v>
      </c>
      <c r="B22" s="45" t="n">
        <v>462</v>
      </c>
      <c r="C22" s="45" t="n">
        <v>3640</v>
      </c>
      <c r="D22" s="45" t="n">
        <v>84</v>
      </c>
      <c r="E22" s="45" t="n">
        <v>342</v>
      </c>
      <c r="F22" s="45" t="n">
        <v>0</v>
      </c>
      <c r="G22" s="45" t="n">
        <v>342</v>
      </c>
      <c r="H22" s="45" t="n">
        <v>317</v>
      </c>
      <c r="I22" s="45" t="n">
        <v>249</v>
      </c>
      <c r="J22" s="45" t="n">
        <v>68</v>
      </c>
      <c r="K22" s="45" t="n">
        <v>10</v>
      </c>
      <c r="L22" s="46" t="n">
        <v>713</v>
      </c>
      <c r="M22" s="46" t="n">
        <v>654.5</v>
      </c>
      <c r="N22" s="44" t="n">
        <v>91.7952314165498</v>
      </c>
      <c r="O22" s="44" t="n">
        <v>0</v>
      </c>
      <c r="P22" s="44" t="n">
        <v>360</v>
      </c>
      <c r="Q22" s="44" t="n">
        <v>204.31</v>
      </c>
      <c r="R22" s="44" t="n">
        <v>84.19</v>
      </c>
      <c r="S22" s="47" t="n">
        <v>33.05</v>
      </c>
      <c r="T22" s="47" t="n">
        <v>0</v>
      </c>
      <c r="U22" s="47" t="n">
        <v>25.45</v>
      </c>
    </row>
    <row r="23" customFormat="false" ht="21.75" hidden="false" customHeight="true" outlineLevel="0" collapsed="false">
      <c r="A23" s="48" t="s">
        <v>37</v>
      </c>
      <c r="B23" s="45" t="n">
        <v>221</v>
      </c>
      <c r="C23" s="45" t="n">
        <v>1399</v>
      </c>
      <c r="D23" s="45" t="n">
        <v>48</v>
      </c>
      <c r="E23" s="45" t="n">
        <v>202</v>
      </c>
      <c r="F23" s="45" t="n">
        <v>1</v>
      </c>
      <c r="G23" s="45" t="n">
        <v>201</v>
      </c>
      <c r="H23" s="45" t="n">
        <v>163</v>
      </c>
      <c r="I23" s="45" t="n">
        <v>110</v>
      </c>
      <c r="J23" s="45" t="n">
        <v>53</v>
      </c>
      <c r="K23" s="45" t="n">
        <v>2</v>
      </c>
      <c r="L23" s="46" t="n">
        <v>386</v>
      </c>
      <c r="M23" s="46" t="n">
        <v>360.9</v>
      </c>
      <c r="N23" s="44" t="n">
        <v>93.4974093264249</v>
      </c>
      <c r="O23" s="44" t="n">
        <v>0</v>
      </c>
      <c r="P23" s="44" t="n">
        <v>225</v>
      </c>
      <c r="Q23" s="44" t="n">
        <v>77.9</v>
      </c>
      <c r="R23" s="44" t="n">
        <v>56</v>
      </c>
      <c r="S23" s="47" t="n">
        <v>14</v>
      </c>
      <c r="T23" s="47" t="n">
        <v>0</v>
      </c>
      <c r="U23" s="47" t="n">
        <v>11.1</v>
      </c>
    </row>
    <row r="24" customFormat="false" ht="21.75" hidden="false" customHeight="true" outlineLevel="0" collapsed="false">
      <c r="A24" s="48" t="s">
        <v>38</v>
      </c>
      <c r="B24" s="45" t="n">
        <v>247</v>
      </c>
      <c r="C24" s="45" t="n">
        <v>1988</v>
      </c>
      <c r="D24" s="45" t="n">
        <v>50</v>
      </c>
      <c r="E24" s="45" t="n">
        <v>213</v>
      </c>
      <c r="F24" s="45" t="n">
        <v>0</v>
      </c>
      <c r="G24" s="45" t="n">
        <v>213</v>
      </c>
      <c r="H24" s="45" t="n">
        <v>176</v>
      </c>
      <c r="I24" s="45" t="n">
        <v>126</v>
      </c>
      <c r="J24" s="45" t="n">
        <v>50</v>
      </c>
      <c r="K24" s="45" t="n">
        <v>1</v>
      </c>
      <c r="L24" s="46" t="n">
        <v>421</v>
      </c>
      <c r="M24" s="46" t="n">
        <v>370.48</v>
      </c>
      <c r="N24" s="44" t="n">
        <v>88</v>
      </c>
      <c r="O24" s="44" t="n">
        <v>0</v>
      </c>
      <c r="P24" s="44" t="n">
        <v>213</v>
      </c>
      <c r="Q24" s="44" t="n">
        <v>90.41</v>
      </c>
      <c r="R24" s="44" t="n">
        <v>65.07</v>
      </c>
      <c r="S24" s="47" t="n">
        <v>28</v>
      </c>
      <c r="T24" s="47" t="n">
        <v>0</v>
      </c>
      <c r="U24" s="47" t="n">
        <v>22.52</v>
      </c>
    </row>
    <row r="25" customFormat="false" ht="21.75" hidden="false" customHeight="true" outlineLevel="0" collapsed="false">
      <c r="A25" s="48" t="s">
        <v>39</v>
      </c>
      <c r="B25" s="45" t="n">
        <v>367</v>
      </c>
      <c r="C25" s="45" t="n">
        <v>2887</v>
      </c>
      <c r="D25" s="45" t="n">
        <v>116</v>
      </c>
      <c r="E25" s="45" t="n">
        <v>305</v>
      </c>
      <c r="F25" s="45" t="n">
        <v>0</v>
      </c>
      <c r="G25" s="45" t="n">
        <v>305</v>
      </c>
      <c r="H25" s="45" t="n">
        <v>323</v>
      </c>
      <c r="I25" s="45" t="n">
        <v>187</v>
      </c>
      <c r="J25" s="45" t="n">
        <v>136</v>
      </c>
      <c r="K25" s="45" t="n">
        <v>3</v>
      </c>
      <c r="L25" s="46" t="n">
        <v>719</v>
      </c>
      <c r="M25" s="46" t="n">
        <v>657.22</v>
      </c>
      <c r="N25" s="44" t="n">
        <v>91.4075104311544</v>
      </c>
      <c r="O25" s="44" t="n">
        <v>0</v>
      </c>
      <c r="P25" s="44" t="n">
        <v>331.93</v>
      </c>
      <c r="Q25" s="44" t="n">
        <v>133.36</v>
      </c>
      <c r="R25" s="44" t="n">
        <v>189.93</v>
      </c>
      <c r="S25" s="47" t="n">
        <v>40</v>
      </c>
      <c r="T25" s="47" t="n">
        <v>0</v>
      </c>
      <c r="U25" s="47" t="n">
        <v>21.78</v>
      </c>
    </row>
    <row r="26" customFormat="false" ht="21.75" hidden="false" customHeight="true" outlineLevel="0" collapsed="false">
      <c r="A26" s="48" t="s">
        <v>40</v>
      </c>
      <c r="B26" s="45" t="n">
        <v>1048</v>
      </c>
      <c r="C26" s="45" t="n">
        <v>6867</v>
      </c>
      <c r="D26" s="45" t="n">
        <v>250</v>
      </c>
      <c r="E26" s="45" t="n">
        <v>932</v>
      </c>
      <c r="F26" s="45" t="n">
        <v>2</v>
      </c>
      <c r="G26" s="45" t="n">
        <v>930</v>
      </c>
      <c r="H26" s="45" t="n">
        <v>673</v>
      </c>
      <c r="I26" s="45" t="n">
        <v>546</v>
      </c>
      <c r="J26" s="45" t="n">
        <v>127</v>
      </c>
      <c r="K26" s="45" t="n">
        <v>14</v>
      </c>
      <c r="L26" s="46" t="n">
        <v>1670</v>
      </c>
      <c r="M26" s="46" t="n">
        <v>1506.73</v>
      </c>
      <c r="N26" s="44" t="n">
        <v>90.2233532934132</v>
      </c>
      <c r="O26" s="44" t="n">
        <v>0</v>
      </c>
      <c r="P26" s="44" t="n">
        <v>956.67</v>
      </c>
      <c r="Q26" s="44" t="n">
        <v>416.08</v>
      </c>
      <c r="R26" s="44" t="n">
        <v>124.98</v>
      </c>
      <c r="S26" s="47" t="n">
        <v>102.22</v>
      </c>
      <c r="T26" s="47" t="n">
        <v>1</v>
      </c>
      <c r="U26" s="47" t="n">
        <v>60.05</v>
      </c>
    </row>
    <row r="27" customFormat="false" ht="21.75" hidden="false" customHeight="true" outlineLevel="0" collapsed="false">
      <c r="A27" s="48" t="s">
        <v>41</v>
      </c>
      <c r="B27" s="45" t="n">
        <v>1082</v>
      </c>
      <c r="C27" s="45" t="n">
        <v>7489</v>
      </c>
      <c r="D27" s="45" t="n">
        <v>214</v>
      </c>
      <c r="E27" s="45" t="n">
        <v>972</v>
      </c>
      <c r="F27" s="45" t="n">
        <v>1</v>
      </c>
      <c r="G27" s="45" t="n">
        <v>971</v>
      </c>
      <c r="H27" s="45" t="n">
        <v>738</v>
      </c>
      <c r="I27" s="45" t="n">
        <v>630</v>
      </c>
      <c r="J27" s="45" t="n">
        <v>108</v>
      </c>
      <c r="K27" s="45" t="n">
        <v>24</v>
      </c>
      <c r="L27" s="46" t="n">
        <v>1748</v>
      </c>
      <c r="M27" s="46" t="n">
        <v>1600.65</v>
      </c>
      <c r="N27" s="44" t="n">
        <v>91.5703661327231</v>
      </c>
      <c r="O27" s="44" t="n">
        <v>0</v>
      </c>
      <c r="P27" s="44" t="n">
        <v>984</v>
      </c>
      <c r="Q27" s="44" t="n">
        <v>492.18</v>
      </c>
      <c r="R27" s="44" t="n">
        <v>106.47</v>
      </c>
      <c r="S27" s="47" t="n">
        <v>93.7</v>
      </c>
      <c r="T27" s="47" t="n">
        <v>0</v>
      </c>
      <c r="U27" s="47" t="n">
        <v>53.65</v>
      </c>
    </row>
    <row r="28" customFormat="false" ht="21.75" hidden="false" customHeight="true" outlineLevel="0" collapsed="false">
      <c r="A28" s="48" t="s">
        <v>42</v>
      </c>
      <c r="B28" s="45" t="n">
        <v>716</v>
      </c>
      <c r="C28" s="45" t="n">
        <v>4172</v>
      </c>
      <c r="D28" s="45" t="n">
        <v>215</v>
      </c>
      <c r="E28" s="45" t="n">
        <v>604</v>
      </c>
      <c r="F28" s="45" t="n">
        <v>0</v>
      </c>
      <c r="G28" s="45" t="n">
        <v>604</v>
      </c>
      <c r="H28" s="45" t="n">
        <v>443</v>
      </c>
      <c r="I28" s="45" t="n">
        <v>350</v>
      </c>
      <c r="J28" s="45" t="n">
        <v>93</v>
      </c>
      <c r="K28" s="45" t="n">
        <v>11</v>
      </c>
      <c r="L28" s="46" t="n">
        <v>1124</v>
      </c>
      <c r="M28" s="46" t="n">
        <v>1031.9</v>
      </c>
      <c r="N28" s="44" t="n">
        <v>91.8060498220641</v>
      </c>
      <c r="O28" s="44" t="n">
        <v>0</v>
      </c>
      <c r="P28" s="44" t="n">
        <v>658.5</v>
      </c>
      <c r="Q28" s="44" t="n">
        <v>276.64</v>
      </c>
      <c r="R28" s="44" t="n">
        <v>86.76</v>
      </c>
      <c r="S28" s="47" t="n">
        <v>58.38</v>
      </c>
      <c r="T28" s="47" t="n">
        <v>0</v>
      </c>
      <c r="U28" s="47" t="n">
        <v>33.72</v>
      </c>
    </row>
    <row r="29" customFormat="false" ht="21.75" hidden="false" customHeight="true" outlineLevel="0" collapsed="false">
      <c r="A29" s="48" t="s">
        <v>43</v>
      </c>
      <c r="B29" s="45" t="n">
        <v>442</v>
      </c>
      <c r="C29" s="45" t="n">
        <v>2775</v>
      </c>
      <c r="D29" s="45" t="n">
        <v>100</v>
      </c>
      <c r="E29" s="45" t="n">
        <v>401</v>
      </c>
      <c r="F29" s="45" t="n">
        <v>1</v>
      </c>
      <c r="G29" s="45" t="n">
        <v>400</v>
      </c>
      <c r="H29" s="45" t="n">
        <v>327</v>
      </c>
      <c r="I29" s="45" t="n">
        <v>213</v>
      </c>
      <c r="J29" s="45" t="n">
        <v>114</v>
      </c>
      <c r="K29" s="45" t="n">
        <v>5</v>
      </c>
      <c r="L29" s="46" t="n">
        <v>788</v>
      </c>
      <c r="M29" s="46" t="n">
        <v>731.24</v>
      </c>
      <c r="N29" s="44" t="n">
        <v>92.7969543147208</v>
      </c>
      <c r="O29" s="44" t="n">
        <v>0</v>
      </c>
      <c r="P29" s="44" t="n">
        <v>446.58</v>
      </c>
      <c r="Q29" s="44" t="n">
        <v>164.76</v>
      </c>
      <c r="R29" s="44" t="n">
        <v>113.9</v>
      </c>
      <c r="S29" s="47" t="n">
        <v>35.17</v>
      </c>
      <c r="T29" s="47" t="n">
        <v>0</v>
      </c>
      <c r="U29" s="47" t="n">
        <v>21.59</v>
      </c>
    </row>
    <row r="30" customFormat="false" ht="21.75" hidden="false" customHeight="true" outlineLevel="0" collapsed="false">
      <c r="A30" s="48" t="s">
        <v>44</v>
      </c>
      <c r="B30" s="45" t="n">
        <v>181</v>
      </c>
      <c r="C30" s="45" t="n">
        <v>818</v>
      </c>
      <c r="D30" s="45" t="n">
        <v>42</v>
      </c>
      <c r="E30" s="45" t="n">
        <v>177</v>
      </c>
      <c r="F30" s="45" t="n">
        <v>0</v>
      </c>
      <c r="G30" s="45" t="n">
        <v>177</v>
      </c>
      <c r="H30" s="45" t="n">
        <v>82</v>
      </c>
      <c r="I30" s="45" t="n">
        <v>53</v>
      </c>
      <c r="J30" s="45" t="n">
        <v>29</v>
      </c>
      <c r="K30" s="45" t="n">
        <v>2</v>
      </c>
      <c r="L30" s="46" t="n">
        <v>275</v>
      </c>
      <c r="M30" s="46" t="n">
        <v>249.59</v>
      </c>
      <c r="N30" s="44" t="n">
        <v>90.76</v>
      </c>
      <c r="O30" s="44" t="n">
        <v>0</v>
      </c>
      <c r="P30" s="44" t="n">
        <v>178.67</v>
      </c>
      <c r="Q30" s="44" t="n">
        <v>43.25</v>
      </c>
      <c r="R30" s="44" t="n">
        <v>26.67</v>
      </c>
      <c r="S30" s="47" t="n">
        <v>14.33</v>
      </c>
      <c r="T30" s="47" t="n">
        <v>0</v>
      </c>
      <c r="U30" s="47" t="n">
        <v>11.08</v>
      </c>
    </row>
    <row r="31" customFormat="false" ht="21.75" hidden="false" customHeight="true" outlineLevel="0" collapsed="false">
      <c r="A31" s="48" t="s">
        <v>45</v>
      </c>
      <c r="B31" s="45" t="n">
        <v>301</v>
      </c>
      <c r="C31" s="45" t="n">
        <v>1499</v>
      </c>
      <c r="D31" s="45" t="n">
        <v>107</v>
      </c>
      <c r="E31" s="45" t="n">
        <v>276</v>
      </c>
      <c r="F31" s="45" t="n">
        <v>1</v>
      </c>
      <c r="G31" s="45" t="n">
        <v>275</v>
      </c>
      <c r="H31" s="45" t="n">
        <v>183</v>
      </c>
      <c r="I31" s="45" t="n">
        <v>139</v>
      </c>
      <c r="J31" s="45" t="n">
        <v>44</v>
      </c>
      <c r="K31" s="45" t="n">
        <v>8</v>
      </c>
      <c r="L31" s="46" t="n">
        <v>485</v>
      </c>
      <c r="M31" s="46" t="n">
        <v>432.51</v>
      </c>
      <c r="N31" s="44" t="n">
        <v>89.1773195876289</v>
      </c>
      <c r="O31" s="44" t="n">
        <v>1</v>
      </c>
      <c r="P31" s="44" t="n">
        <v>288.75</v>
      </c>
      <c r="Q31" s="44" t="n">
        <v>89.76</v>
      </c>
      <c r="R31" s="44" t="n">
        <v>46</v>
      </c>
      <c r="S31" s="47" t="n">
        <v>39.5</v>
      </c>
      <c r="T31" s="47" t="n">
        <v>0</v>
      </c>
      <c r="U31" s="47" t="n">
        <v>12.99</v>
      </c>
    </row>
    <row r="32" customFormat="false" ht="21.75" hidden="false" customHeight="true" outlineLevel="0" collapsed="false">
      <c r="A32" s="48" t="s">
        <v>46</v>
      </c>
      <c r="B32" s="45" t="n">
        <v>276</v>
      </c>
      <c r="C32" s="45" t="n">
        <v>1770</v>
      </c>
      <c r="D32" s="45" t="n">
        <v>97</v>
      </c>
      <c r="E32" s="45" t="n">
        <v>223</v>
      </c>
      <c r="F32" s="45" t="n">
        <v>0</v>
      </c>
      <c r="G32" s="45" t="n">
        <v>223</v>
      </c>
      <c r="H32" s="45" t="n">
        <v>172</v>
      </c>
      <c r="I32" s="45" t="n">
        <v>147</v>
      </c>
      <c r="J32" s="45" t="n">
        <v>25</v>
      </c>
      <c r="K32" s="45" t="n">
        <v>2</v>
      </c>
      <c r="L32" s="46" t="n">
        <v>387</v>
      </c>
      <c r="M32" s="46" t="n">
        <v>337.84</v>
      </c>
      <c r="N32" s="44" t="n">
        <v>87.297157622739</v>
      </c>
      <c r="O32" s="44" t="n">
        <v>0</v>
      </c>
      <c r="P32" s="44" t="n">
        <v>212</v>
      </c>
      <c r="Q32" s="44" t="n">
        <v>99.84</v>
      </c>
      <c r="R32" s="44" t="n">
        <v>26</v>
      </c>
      <c r="S32" s="47" t="n">
        <v>28.7</v>
      </c>
      <c r="T32" s="47" t="n">
        <v>0</v>
      </c>
      <c r="U32" s="47" t="n">
        <v>20.46</v>
      </c>
    </row>
    <row r="33" customFormat="false" ht="21.75" hidden="false" customHeight="true" outlineLevel="0" collapsed="false">
      <c r="A33" s="48" t="s">
        <v>47</v>
      </c>
      <c r="B33" s="45" t="n">
        <v>196</v>
      </c>
      <c r="C33" s="45" t="n">
        <v>1634</v>
      </c>
      <c r="D33" s="45" t="n">
        <v>68</v>
      </c>
      <c r="E33" s="45" t="n">
        <v>170</v>
      </c>
      <c r="F33" s="45" t="n">
        <v>0</v>
      </c>
      <c r="G33" s="45" t="n">
        <v>170</v>
      </c>
      <c r="H33" s="45" t="n">
        <v>206</v>
      </c>
      <c r="I33" s="45" t="n">
        <v>151</v>
      </c>
      <c r="J33" s="45" t="n">
        <v>55</v>
      </c>
      <c r="K33" s="45" t="n">
        <v>8</v>
      </c>
      <c r="L33" s="46" t="n">
        <v>392</v>
      </c>
      <c r="M33" s="46" t="n">
        <v>344.01</v>
      </c>
      <c r="N33" s="44" t="n">
        <v>87.7576530612245</v>
      </c>
      <c r="O33" s="44" t="n">
        <v>0</v>
      </c>
      <c r="P33" s="44" t="n">
        <v>173.78</v>
      </c>
      <c r="Q33" s="44" t="n">
        <v>111</v>
      </c>
      <c r="R33" s="44" t="n">
        <v>51.23</v>
      </c>
      <c r="S33" s="47" t="n">
        <v>31.5</v>
      </c>
      <c r="T33" s="47" t="n">
        <v>0</v>
      </c>
      <c r="U33" s="47" t="n">
        <v>16.49</v>
      </c>
    </row>
    <row r="34" customFormat="false" ht="21.75" hidden="false" customHeight="true" outlineLevel="0" collapsed="false">
      <c r="A34" s="48" t="s">
        <v>48</v>
      </c>
      <c r="B34" s="45" t="n">
        <v>77</v>
      </c>
      <c r="C34" s="45" t="n">
        <v>190</v>
      </c>
      <c r="D34" s="45" t="n">
        <v>18</v>
      </c>
      <c r="E34" s="45" t="n">
        <v>69</v>
      </c>
      <c r="F34" s="45" t="n">
        <v>0</v>
      </c>
      <c r="G34" s="45" t="n">
        <v>69</v>
      </c>
      <c r="H34" s="45" t="n">
        <v>19</v>
      </c>
      <c r="I34" s="45" t="n">
        <v>12</v>
      </c>
      <c r="J34" s="45" t="n">
        <v>7</v>
      </c>
      <c r="K34" s="45" t="n">
        <v>0</v>
      </c>
      <c r="L34" s="46" t="n">
        <v>107</v>
      </c>
      <c r="M34" s="46" t="n">
        <v>101.67</v>
      </c>
      <c r="N34" s="44" t="n">
        <v>95.0186915887851</v>
      </c>
      <c r="O34" s="44" t="n">
        <v>0</v>
      </c>
      <c r="P34" s="44" t="n">
        <v>82</v>
      </c>
      <c r="Q34" s="44" t="n">
        <v>9</v>
      </c>
      <c r="R34" s="44" t="n">
        <v>10.67</v>
      </c>
      <c r="S34" s="47" t="n">
        <v>1</v>
      </c>
      <c r="T34" s="47" t="n">
        <v>0</v>
      </c>
      <c r="U34" s="47" t="n">
        <v>4.33</v>
      </c>
    </row>
    <row r="35" customFormat="false" ht="21.75" hidden="false" customHeight="true" outlineLevel="0" collapsed="false">
      <c r="A35" s="49" t="s">
        <v>49</v>
      </c>
      <c r="B35" s="45" t="n">
        <v>58</v>
      </c>
      <c r="C35" s="45" t="n">
        <v>221</v>
      </c>
      <c r="D35" s="45" t="n">
        <v>4</v>
      </c>
      <c r="E35" s="45" t="n">
        <v>50</v>
      </c>
      <c r="F35" s="45" t="n">
        <v>0</v>
      </c>
      <c r="G35" s="45" t="n">
        <v>50</v>
      </c>
      <c r="H35" s="45" t="n">
        <v>29</v>
      </c>
      <c r="I35" s="45" t="n">
        <v>16</v>
      </c>
      <c r="J35" s="45" t="n">
        <v>13</v>
      </c>
      <c r="K35" s="45" t="n">
        <v>0</v>
      </c>
      <c r="L35" s="46" t="n">
        <v>67</v>
      </c>
      <c r="M35" s="46" t="n">
        <v>64</v>
      </c>
      <c r="N35" s="44" t="n">
        <v>95.5223880597015</v>
      </c>
      <c r="O35" s="44" t="n">
        <v>0</v>
      </c>
      <c r="P35" s="44" t="n">
        <v>43</v>
      </c>
      <c r="Q35" s="44" t="n">
        <v>14</v>
      </c>
      <c r="R35" s="44" t="n">
        <v>7</v>
      </c>
      <c r="S35" s="47" t="n">
        <v>2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1</v>
      </c>
      <c r="C36" s="42" t="n">
        <v>20</v>
      </c>
      <c r="D36" s="42" t="n">
        <v>0</v>
      </c>
      <c r="E36" s="42" t="n">
        <v>3</v>
      </c>
      <c r="F36" s="42" t="n">
        <v>0</v>
      </c>
      <c r="G36" s="42" t="n">
        <v>3</v>
      </c>
      <c r="H36" s="42" t="n">
        <v>1</v>
      </c>
      <c r="I36" s="42" t="n">
        <v>1</v>
      </c>
      <c r="J36" s="42" t="n">
        <v>0</v>
      </c>
      <c r="K36" s="42" t="n">
        <v>0</v>
      </c>
      <c r="L36" s="46" t="n">
        <v>4</v>
      </c>
      <c r="M36" s="46" t="n">
        <v>4</v>
      </c>
      <c r="N36" s="44" t="n">
        <v>100</v>
      </c>
      <c r="O36" s="44" t="n">
        <v>0</v>
      </c>
      <c r="P36" s="44" t="n">
        <v>3</v>
      </c>
      <c r="Q36" s="44" t="n">
        <v>1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6-21T05:45:00Z</dcterms:modified>
  <cp:revision>0</cp:revision>
  <dc:subject/>
  <dc:title/>
</cp:coreProperties>
</file>