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008959</v>
      </c>
      <c r="C12" s="38" t="n">
        <v>303545</v>
      </c>
      <c r="D12" s="38" t="n">
        <v>3614</v>
      </c>
      <c r="E12" s="38" t="n">
        <v>241375</v>
      </c>
      <c r="F12" s="38" t="n">
        <v>1080</v>
      </c>
      <c r="G12" s="38" t="n">
        <v>74</v>
      </c>
      <c r="H12" s="38" t="n">
        <v>10192</v>
      </c>
      <c r="I12" s="38" t="n">
        <v>361</v>
      </c>
      <c r="J12" s="38" t="n">
        <v>46849</v>
      </c>
      <c r="K12" s="38" t="n">
        <v>128673</v>
      </c>
      <c r="L12" s="38" t="n">
        <v>576741</v>
      </c>
      <c r="M12" s="38" t="n">
        <v>43095</v>
      </c>
      <c r="N12" s="38" t="n">
        <v>8330</v>
      </c>
      <c r="O12" s="38" t="n">
        <v>281690</v>
      </c>
      <c r="P12" s="38" t="n">
        <v>124861</v>
      </c>
      <c r="Q12" s="38" t="n">
        <v>573520</v>
      </c>
      <c r="R12" s="38" t="n">
        <v>131926</v>
      </c>
      <c r="S12" s="38" t="n">
        <v>43864</v>
      </c>
      <c r="T12" s="38" t="n">
        <v>299862</v>
      </c>
      <c r="U12" s="39" t="n">
        <v>62.1054634527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006015</v>
      </c>
      <c r="C13" s="38" t="n">
        <v>302649</v>
      </c>
      <c r="D13" s="38" t="n">
        <v>3614</v>
      </c>
      <c r="E13" s="38" t="n">
        <v>240659</v>
      </c>
      <c r="F13" s="38" t="n">
        <v>1060</v>
      </c>
      <c r="G13" s="38" t="n">
        <v>74</v>
      </c>
      <c r="H13" s="38" t="n">
        <v>10168</v>
      </c>
      <c r="I13" s="38" t="n">
        <v>357</v>
      </c>
      <c r="J13" s="38" t="n">
        <v>46717</v>
      </c>
      <c r="K13" s="38" t="n">
        <v>128280</v>
      </c>
      <c r="L13" s="38" t="n">
        <v>575086</v>
      </c>
      <c r="M13" s="38" t="n">
        <v>42918</v>
      </c>
      <c r="N13" s="38" t="n">
        <v>8307</v>
      </c>
      <c r="O13" s="38" t="n">
        <v>280887</v>
      </c>
      <c r="P13" s="38" t="n">
        <v>124486</v>
      </c>
      <c r="Q13" s="38" t="n">
        <v>571869</v>
      </c>
      <c r="R13" s="38" t="n">
        <v>131377</v>
      </c>
      <c r="S13" s="38" t="n">
        <v>43684</v>
      </c>
      <c r="T13" s="38" t="n">
        <v>298927</v>
      </c>
      <c r="U13" s="39" t="n">
        <v>61.9964612104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91700</v>
      </c>
      <c r="C14" s="38" t="n">
        <v>27274</v>
      </c>
      <c r="D14" s="38" t="n">
        <v>13</v>
      </c>
      <c r="E14" s="38" t="n">
        <v>19757</v>
      </c>
      <c r="F14" s="38" t="n">
        <v>112</v>
      </c>
      <c r="G14" s="38" t="n">
        <v>2</v>
      </c>
      <c r="H14" s="38" t="n">
        <v>1006</v>
      </c>
      <c r="I14" s="38" t="n">
        <v>0</v>
      </c>
      <c r="J14" s="38" t="n">
        <v>6384</v>
      </c>
      <c r="K14" s="38" t="n">
        <v>9229</v>
      </c>
      <c r="L14" s="38" t="n">
        <v>55197</v>
      </c>
      <c r="M14" s="38" t="n">
        <v>5189</v>
      </c>
      <c r="N14" s="38" t="n">
        <v>368</v>
      </c>
      <c r="O14" s="38" t="n">
        <v>24849</v>
      </c>
      <c r="P14" s="38" t="n">
        <v>9062</v>
      </c>
      <c r="Q14" s="38" t="n">
        <v>52455</v>
      </c>
      <c r="R14" s="42" t="n">
        <v>11063</v>
      </c>
      <c r="S14" s="38" t="n">
        <v>4035</v>
      </c>
      <c r="T14" s="38" t="n">
        <v>31012</v>
      </c>
      <c r="U14" s="39" t="n">
        <v>55.5340255141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54760</v>
      </c>
      <c r="C15" s="38" t="n">
        <v>16675</v>
      </c>
      <c r="D15" s="38" t="n">
        <v>854</v>
      </c>
      <c r="E15" s="38" t="n">
        <v>13029</v>
      </c>
      <c r="F15" s="38" t="n">
        <v>39</v>
      </c>
      <c r="G15" s="38" t="n">
        <v>3</v>
      </c>
      <c r="H15" s="38" t="n">
        <v>953</v>
      </c>
      <c r="I15" s="38" t="n">
        <v>0</v>
      </c>
      <c r="J15" s="38" t="n">
        <v>1797</v>
      </c>
      <c r="K15" s="38" t="n">
        <v>6491</v>
      </c>
      <c r="L15" s="38" t="n">
        <v>31594</v>
      </c>
      <c r="M15" s="38" t="n">
        <v>2403</v>
      </c>
      <c r="N15" s="38" t="n">
        <v>360</v>
      </c>
      <c r="O15" s="38" t="n">
        <v>15281</v>
      </c>
      <c r="P15" s="38" t="n">
        <v>6164</v>
      </c>
      <c r="Q15" s="38" t="n">
        <v>31476</v>
      </c>
      <c r="R15" s="42" t="n">
        <v>5747</v>
      </c>
      <c r="S15" s="38" t="n">
        <v>1997</v>
      </c>
      <c r="T15" s="38" t="n">
        <v>13295</v>
      </c>
      <c r="U15" s="39" t="n">
        <v>46.2418035469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28311</v>
      </c>
      <c r="C16" s="38" t="n">
        <v>45029</v>
      </c>
      <c r="D16" s="38" t="n">
        <v>8</v>
      </c>
      <c r="E16" s="38" t="n">
        <v>36367</v>
      </c>
      <c r="F16" s="38" t="n">
        <v>147</v>
      </c>
      <c r="G16" s="38" t="n">
        <v>6</v>
      </c>
      <c r="H16" s="38" t="n">
        <v>1305</v>
      </c>
      <c r="I16" s="38" t="n">
        <v>35</v>
      </c>
      <c r="J16" s="38" t="n">
        <v>7161</v>
      </c>
      <c r="K16" s="38" t="n">
        <v>15553</v>
      </c>
      <c r="L16" s="38" t="n">
        <v>67729</v>
      </c>
      <c r="M16" s="38" t="n">
        <v>4858</v>
      </c>
      <c r="N16" s="38" t="n">
        <v>685</v>
      </c>
      <c r="O16" s="38" t="n">
        <v>40981</v>
      </c>
      <c r="P16" s="38" t="n">
        <v>14956</v>
      </c>
      <c r="Q16" s="38" t="n">
        <v>71747</v>
      </c>
      <c r="R16" s="42" t="n">
        <v>21937</v>
      </c>
      <c r="S16" s="38" t="n">
        <v>5158</v>
      </c>
      <c r="T16" s="38" t="n">
        <v>40736</v>
      </c>
      <c r="U16" s="39" t="n">
        <v>58.4010395061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11954</v>
      </c>
      <c r="C17" s="38" t="n">
        <v>34838</v>
      </c>
      <c r="D17" s="38" t="n">
        <v>199</v>
      </c>
      <c r="E17" s="38" t="n">
        <v>29069</v>
      </c>
      <c r="F17" s="38" t="n">
        <v>120</v>
      </c>
      <c r="G17" s="38" t="n">
        <v>4</v>
      </c>
      <c r="H17" s="38" t="n">
        <v>1187</v>
      </c>
      <c r="I17" s="38" t="n">
        <v>51</v>
      </c>
      <c r="J17" s="38" t="n">
        <v>4208</v>
      </c>
      <c r="K17" s="38" t="n">
        <v>15873</v>
      </c>
      <c r="L17" s="38" t="n">
        <v>61243</v>
      </c>
      <c r="M17" s="38" t="n">
        <v>4036</v>
      </c>
      <c r="N17" s="38" t="n">
        <v>863</v>
      </c>
      <c r="O17" s="38" t="n">
        <v>32696</v>
      </c>
      <c r="P17" s="38" t="n">
        <v>14918</v>
      </c>
      <c r="Q17" s="38" t="n">
        <v>61004</v>
      </c>
      <c r="R17" s="42" t="n">
        <v>15161</v>
      </c>
      <c r="S17" s="38" t="n">
        <v>6272</v>
      </c>
      <c r="T17" s="38" t="n">
        <v>33996</v>
      </c>
      <c r="U17" s="39" t="n">
        <v>67.9042696354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36026</v>
      </c>
      <c r="C18" s="38" t="n">
        <v>12110</v>
      </c>
      <c r="D18" s="38" t="n">
        <v>1</v>
      </c>
      <c r="E18" s="38" t="n">
        <v>9523</v>
      </c>
      <c r="F18" s="38" t="n">
        <v>37</v>
      </c>
      <c r="G18" s="38" t="n">
        <v>3</v>
      </c>
      <c r="H18" s="38" t="n">
        <v>404</v>
      </c>
      <c r="I18" s="38" t="n">
        <v>11</v>
      </c>
      <c r="J18" s="38" t="n">
        <v>2131</v>
      </c>
      <c r="K18" s="38" t="n">
        <v>5395</v>
      </c>
      <c r="L18" s="38" t="n">
        <v>18521</v>
      </c>
      <c r="M18" s="38" t="n">
        <v>2090</v>
      </c>
      <c r="N18" s="38" t="n">
        <v>307</v>
      </c>
      <c r="O18" s="38" t="n">
        <v>10521</v>
      </c>
      <c r="P18" s="38" t="n">
        <v>5380</v>
      </c>
      <c r="Q18" s="38" t="n">
        <v>18274</v>
      </c>
      <c r="R18" s="42" t="n">
        <v>4707</v>
      </c>
      <c r="S18" s="38" t="n">
        <v>1791</v>
      </c>
      <c r="T18" s="38" t="n">
        <v>10052</v>
      </c>
      <c r="U18" s="39" t="n">
        <v>61.338275829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25091</v>
      </c>
      <c r="C19" s="38" t="n">
        <v>7310</v>
      </c>
      <c r="D19" s="38" t="n">
        <v>0</v>
      </c>
      <c r="E19" s="38" t="n">
        <v>6072</v>
      </c>
      <c r="F19" s="38" t="n">
        <v>28</v>
      </c>
      <c r="G19" s="38" t="n">
        <v>2</v>
      </c>
      <c r="H19" s="38" t="n">
        <v>221</v>
      </c>
      <c r="I19" s="38" t="n">
        <v>14</v>
      </c>
      <c r="J19" s="38" t="n">
        <v>973</v>
      </c>
      <c r="K19" s="38" t="n">
        <v>3627</v>
      </c>
      <c r="L19" s="38" t="n">
        <v>14154</v>
      </c>
      <c r="M19" s="38" t="n">
        <v>644</v>
      </c>
      <c r="N19" s="38" t="n">
        <v>243</v>
      </c>
      <c r="O19" s="38" t="n">
        <v>6825</v>
      </c>
      <c r="P19" s="38" t="n">
        <v>3534</v>
      </c>
      <c r="Q19" s="38" t="n">
        <v>14081</v>
      </c>
      <c r="R19" s="42" t="n">
        <v>2672</v>
      </c>
      <c r="S19" s="38" t="n">
        <v>1159</v>
      </c>
      <c r="T19" s="38" t="n">
        <v>6558</v>
      </c>
      <c r="U19" s="39" t="n">
        <v>66.1941391941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06842</v>
      </c>
      <c r="C20" s="38" t="n">
        <v>31640</v>
      </c>
      <c r="D20" s="38" t="n">
        <v>1953</v>
      </c>
      <c r="E20" s="38" t="n">
        <v>26380</v>
      </c>
      <c r="F20" s="38" t="n">
        <v>161</v>
      </c>
      <c r="G20" s="38" t="n">
        <v>6</v>
      </c>
      <c r="H20" s="38" t="n">
        <v>1051</v>
      </c>
      <c r="I20" s="38" t="n">
        <v>29</v>
      </c>
      <c r="J20" s="38" t="n">
        <v>2060</v>
      </c>
      <c r="K20" s="38" t="n">
        <v>15734</v>
      </c>
      <c r="L20" s="38" t="n">
        <v>59468</v>
      </c>
      <c r="M20" s="38" t="n">
        <v>4666</v>
      </c>
      <c r="N20" s="38" t="n">
        <v>1002</v>
      </c>
      <c r="O20" s="38" t="n">
        <v>30754</v>
      </c>
      <c r="P20" s="38" t="n">
        <v>15345</v>
      </c>
      <c r="Q20" s="38" t="n">
        <v>58664</v>
      </c>
      <c r="R20" s="42" t="n">
        <v>13098</v>
      </c>
      <c r="S20" s="38" t="n">
        <v>3740</v>
      </c>
      <c r="T20" s="38" t="n">
        <v>27713</v>
      </c>
      <c r="U20" s="39" t="n">
        <v>67.4221239514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46615</v>
      </c>
      <c r="C21" s="38" t="n">
        <v>12855</v>
      </c>
      <c r="D21" s="38" t="n">
        <v>8</v>
      </c>
      <c r="E21" s="38" t="n">
        <v>10652</v>
      </c>
      <c r="F21" s="38" t="n">
        <v>34</v>
      </c>
      <c r="G21" s="38" t="n">
        <v>4</v>
      </c>
      <c r="H21" s="38" t="n">
        <v>274</v>
      </c>
      <c r="I21" s="38" t="n">
        <v>8</v>
      </c>
      <c r="J21" s="38" t="n">
        <v>1875</v>
      </c>
      <c r="K21" s="38" t="n">
        <v>5870</v>
      </c>
      <c r="L21" s="38" t="n">
        <v>27890</v>
      </c>
      <c r="M21" s="38" t="n">
        <v>1412</v>
      </c>
      <c r="N21" s="38" t="n">
        <v>540</v>
      </c>
      <c r="O21" s="38" t="n">
        <v>11602</v>
      </c>
      <c r="P21" s="38" t="n">
        <v>5747</v>
      </c>
      <c r="Q21" s="38" t="n">
        <v>27266</v>
      </c>
      <c r="R21" s="42" t="n">
        <v>5432</v>
      </c>
      <c r="S21" s="38" t="n">
        <v>1723</v>
      </c>
      <c r="T21" s="38" t="n">
        <v>10069</v>
      </c>
      <c r="U21" s="39" t="n">
        <v>67.7913290812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9909</v>
      </c>
      <c r="C22" s="38" t="n">
        <v>5534</v>
      </c>
      <c r="D22" s="38" t="n">
        <v>155</v>
      </c>
      <c r="E22" s="38" t="n">
        <v>4485</v>
      </c>
      <c r="F22" s="38" t="n">
        <v>31</v>
      </c>
      <c r="G22" s="38" t="n">
        <v>5</v>
      </c>
      <c r="H22" s="38" t="n">
        <v>186</v>
      </c>
      <c r="I22" s="38" t="n">
        <v>0</v>
      </c>
      <c r="J22" s="38" t="n">
        <v>672</v>
      </c>
      <c r="K22" s="38" t="n">
        <v>2968</v>
      </c>
      <c r="L22" s="38" t="n">
        <v>11407</v>
      </c>
      <c r="M22" s="38" t="n">
        <v>658</v>
      </c>
      <c r="N22" s="38" t="n">
        <v>264</v>
      </c>
      <c r="O22" s="38" t="n">
        <v>4988</v>
      </c>
      <c r="P22" s="38" t="n">
        <v>2852</v>
      </c>
      <c r="Q22" s="38" t="n">
        <v>11269</v>
      </c>
      <c r="R22" s="42" t="n">
        <v>2896</v>
      </c>
      <c r="S22" s="38" t="n">
        <v>1127</v>
      </c>
      <c r="T22" s="38" t="n">
        <v>5520</v>
      </c>
      <c r="U22" s="39" t="n">
        <v>83.9400561347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24004</v>
      </c>
      <c r="C23" s="38" t="n">
        <v>7057</v>
      </c>
      <c r="D23" s="38" t="n">
        <v>1</v>
      </c>
      <c r="E23" s="38" t="n">
        <v>5710</v>
      </c>
      <c r="F23" s="38" t="n">
        <v>14</v>
      </c>
      <c r="G23" s="38" t="n">
        <v>1</v>
      </c>
      <c r="H23" s="38" t="n">
        <v>240</v>
      </c>
      <c r="I23" s="38" t="n">
        <v>15</v>
      </c>
      <c r="J23" s="38" t="n">
        <v>1076</v>
      </c>
      <c r="K23" s="38" t="n">
        <v>3320</v>
      </c>
      <c r="L23" s="38" t="n">
        <v>13627</v>
      </c>
      <c r="M23" s="38" t="n">
        <v>942</v>
      </c>
      <c r="N23" s="38" t="n">
        <v>261</v>
      </c>
      <c r="O23" s="38" t="n">
        <v>6408</v>
      </c>
      <c r="P23" s="38" t="n">
        <v>3250</v>
      </c>
      <c r="Q23" s="38" t="n">
        <v>13809</v>
      </c>
      <c r="R23" s="42" t="n">
        <v>3605</v>
      </c>
      <c r="S23" s="38" t="n">
        <v>1070</v>
      </c>
      <c r="T23" s="38" t="n">
        <v>6306</v>
      </c>
      <c r="U23" s="39" t="n">
        <v>78.3019662921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33912</v>
      </c>
      <c r="C24" s="38" t="n">
        <v>8603</v>
      </c>
      <c r="D24" s="38" t="n">
        <v>40</v>
      </c>
      <c r="E24" s="38" t="n">
        <v>6897</v>
      </c>
      <c r="F24" s="38" t="n">
        <v>13</v>
      </c>
      <c r="G24" s="38" t="n">
        <v>0</v>
      </c>
      <c r="H24" s="38" t="n">
        <v>367</v>
      </c>
      <c r="I24" s="38" t="n">
        <v>2</v>
      </c>
      <c r="J24" s="38" t="n">
        <v>1284</v>
      </c>
      <c r="K24" s="38" t="n">
        <v>4226</v>
      </c>
      <c r="L24" s="38" t="n">
        <v>21083</v>
      </c>
      <c r="M24" s="38" t="n">
        <v>1059</v>
      </c>
      <c r="N24" s="38" t="n">
        <v>399</v>
      </c>
      <c r="O24" s="38" t="n">
        <v>8336</v>
      </c>
      <c r="P24" s="38" t="n">
        <v>4071</v>
      </c>
      <c r="Q24" s="38" t="n">
        <v>20621</v>
      </c>
      <c r="R24" s="42" t="n">
        <v>4473</v>
      </c>
      <c r="S24" s="38" t="n">
        <v>1854</v>
      </c>
      <c r="T24" s="38" t="n">
        <v>12207</v>
      </c>
      <c r="U24" s="39" t="n">
        <v>61.2561180422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83696</v>
      </c>
      <c r="C25" s="38" t="n">
        <v>21939</v>
      </c>
      <c r="D25" s="38" t="n">
        <v>16</v>
      </c>
      <c r="E25" s="38" t="n">
        <v>17730</v>
      </c>
      <c r="F25" s="38" t="n">
        <v>55</v>
      </c>
      <c r="G25" s="38" t="n">
        <v>4</v>
      </c>
      <c r="H25" s="38" t="n">
        <v>515</v>
      </c>
      <c r="I25" s="38" t="n">
        <v>34</v>
      </c>
      <c r="J25" s="38" t="n">
        <v>3585</v>
      </c>
      <c r="K25" s="38" t="n">
        <v>10035</v>
      </c>
      <c r="L25" s="38" t="n">
        <v>51722</v>
      </c>
      <c r="M25" s="38" t="n">
        <v>3554</v>
      </c>
      <c r="N25" s="38" t="n">
        <v>888</v>
      </c>
      <c r="O25" s="38" t="n">
        <v>21003</v>
      </c>
      <c r="P25" s="38" t="n">
        <v>9773</v>
      </c>
      <c r="Q25" s="38" t="n">
        <v>50941</v>
      </c>
      <c r="R25" s="42" t="n">
        <v>8108</v>
      </c>
      <c r="S25" s="38" t="n">
        <v>3289</v>
      </c>
      <c r="T25" s="38" t="n">
        <v>23180</v>
      </c>
      <c r="U25" s="39" t="n">
        <v>42.999904775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74658</v>
      </c>
      <c r="C26" s="38" t="n">
        <v>23762</v>
      </c>
      <c r="D26" s="38" t="n">
        <v>12</v>
      </c>
      <c r="E26" s="38" t="n">
        <v>17709</v>
      </c>
      <c r="F26" s="38" t="n">
        <v>81</v>
      </c>
      <c r="G26" s="38" t="n">
        <v>7</v>
      </c>
      <c r="H26" s="38" t="n">
        <v>786</v>
      </c>
      <c r="I26" s="38" t="n">
        <v>42</v>
      </c>
      <c r="J26" s="38" t="n">
        <v>5125</v>
      </c>
      <c r="K26" s="38" t="n">
        <v>8935</v>
      </c>
      <c r="L26" s="38" t="n">
        <v>41961</v>
      </c>
      <c r="M26" s="38" t="n">
        <v>4317</v>
      </c>
      <c r="N26" s="38" t="n">
        <v>553</v>
      </c>
      <c r="O26" s="38" t="n">
        <v>21986</v>
      </c>
      <c r="P26" s="38" t="n">
        <v>8847</v>
      </c>
      <c r="Q26" s="38" t="n">
        <v>41840</v>
      </c>
      <c r="R26" s="42" t="n">
        <v>10076</v>
      </c>
      <c r="S26" s="38" t="n">
        <v>3279</v>
      </c>
      <c r="T26" s="38" t="n">
        <v>23015</v>
      </c>
      <c r="U26" s="39" t="n">
        <v>68.8680069135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45497</v>
      </c>
      <c r="C27" s="38" t="n">
        <v>13813</v>
      </c>
      <c r="D27" s="38" t="n">
        <v>315</v>
      </c>
      <c r="E27" s="38" t="n">
        <v>10147</v>
      </c>
      <c r="F27" s="38" t="n">
        <v>48</v>
      </c>
      <c r="G27" s="38" t="n">
        <v>2</v>
      </c>
      <c r="H27" s="38" t="n">
        <v>476</v>
      </c>
      <c r="I27" s="38" t="n">
        <v>34</v>
      </c>
      <c r="J27" s="38" t="n">
        <v>2791</v>
      </c>
      <c r="K27" s="38" t="n">
        <v>5652</v>
      </c>
      <c r="L27" s="38" t="n">
        <v>26032</v>
      </c>
      <c r="M27" s="38" t="n">
        <v>2794</v>
      </c>
      <c r="N27" s="38" t="n">
        <v>404</v>
      </c>
      <c r="O27" s="38" t="n">
        <v>13325</v>
      </c>
      <c r="P27" s="38" t="n">
        <v>5380</v>
      </c>
      <c r="Q27" s="38" t="n">
        <v>26108</v>
      </c>
      <c r="R27" s="42" t="n">
        <v>5653</v>
      </c>
      <c r="S27" s="38" t="n">
        <v>2376</v>
      </c>
      <c r="T27" s="38" t="n">
        <v>14906</v>
      </c>
      <c r="U27" s="39" t="n">
        <v>69.3935459662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38589</v>
      </c>
      <c r="C28" s="38" t="n">
        <v>11243</v>
      </c>
      <c r="D28" s="38" t="n">
        <v>3</v>
      </c>
      <c r="E28" s="38" t="n">
        <v>8814</v>
      </c>
      <c r="F28" s="38" t="n">
        <v>41</v>
      </c>
      <c r="G28" s="38" t="n">
        <v>14</v>
      </c>
      <c r="H28" s="38" t="n">
        <v>308</v>
      </c>
      <c r="I28" s="38" t="n">
        <v>7</v>
      </c>
      <c r="J28" s="38" t="n">
        <v>2056</v>
      </c>
      <c r="K28" s="38" t="n">
        <v>5357</v>
      </c>
      <c r="L28" s="38" t="n">
        <v>21989</v>
      </c>
      <c r="M28" s="38" t="n">
        <v>1609</v>
      </c>
      <c r="N28" s="38" t="n">
        <v>444</v>
      </c>
      <c r="O28" s="38" t="n">
        <v>10799</v>
      </c>
      <c r="P28" s="38" t="n">
        <v>5307</v>
      </c>
      <c r="Q28" s="38" t="n">
        <v>22146</v>
      </c>
      <c r="R28" s="42" t="n">
        <v>4906</v>
      </c>
      <c r="S28" s="38" t="n">
        <v>1187</v>
      </c>
      <c r="T28" s="38" t="n">
        <v>10198</v>
      </c>
      <c r="U28" s="39" t="n">
        <v>75.9361977961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4853</v>
      </c>
      <c r="C29" s="38" t="n">
        <v>3728</v>
      </c>
      <c r="D29" s="38" t="n">
        <v>35</v>
      </c>
      <c r="E29" s="38" t="n">
        <v>3110</v>
      </c>
      <c r="F29" s="38" t="n">
        <v>19</v>
      </c>
      <c r="G29" s="38" t="n">
        <v>5</v>
      </c>
      <c r="H29" s="38" t="n">
        <v>113</v>
      </c>
      <c r="I29" s="38" t="n">
        <v>3</v>
      </c>
      <c r="J29" s="38" t="n">
        <v>443</v>
      </c>
      <c r="K29" s="38" t="n">
        <v>1910</v>
      </c>
      <c r="L29" s="38" t="n">
        <v>9215</v>
      </c>
      <c r="M29" s="38" t="n">
        <v>454</v>
      </c>
      <c r="N29" s="38" t="n">
        <v>116</v>
      </c>
      <c r="O29" s="38" t="n">
        <v>3234</v>
      </c>
      <c r="P29" s="38" t="n">
        <v>1914</v>
      </c>
      <c r="Q29" s="38" t="n">
        <v>9079</v>
      </c>
      <c r="R29" s="42" t="n">
        <v>2024</v>
      </c>
      <c r="S29" s="38" t="n">
        <v>1135</v>
      </c>
      <c r="T29" s="38" t="n">
        <v>5480</v>
      </c>
      <c r="U29" s="39" t="n">
        <v>48.1657390229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21322</v>
      </c>
      <c r="C30" s="38" t="n">
        <v>5593</v>
      </c>
      <c r="D30" s="38" t="n">
        <v>1</v>
      </c>
      <c r="E30" s="38" t="n">
        <v>4406</v>
      </c>
      <c r="F30" s="38" t="n">
        <v>25</v>
      </c>
      <c r="G30" s="38" t="n">
        <v>1</v>
      </c>
      <c r="H30" s="38" t="n">
        <v>167</v>
      </c>
      <c r="I30" s="38" t="n">
        <v>0</v>
      </c>
      <c r="J30" s="38" t="n">
        <v>993</v>
      </c>
      <c r="K30" s="38" t="n">
        <v>2545</v>
      </c>
      <c r="L30" s="38" t="n">
        <v>13184</v>
      </c>
      <c r="M30" s="38" t="n">
        <v>768</v>
      </c>
      <c r="N30" s="38" t="n">
        <v>187</v>
      </c>
      <c r="O30" s="38" t="n">
        <v>5327</v>
      </c>
      <c r="P30" s="38" t="n">
        <v>2533</v>
      </c>
      <c r="Q30" s="38" t="n">
        <v>13179</v>
      </c>
      <c r="R30" s="42" t="n">
        <v>2525</v>
      </c>
      <c r="S30" s="38" t="n">
        <v>778</v>
      </c>
      <c r="T30" s="38" t="n">
        <v>6752</v>
      </c>
      <c r="U30" s="39" t="n">
        <v>52.643701896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21935</v>
      </c>
      <c r="C31" s="38" t="n">
        <v>5967</v>
      </c>
      <c r="D31" s="38" t="n">
        <v>0</v>
      </c>
      <c r="E31" s="38" t="n">
        <v>4706</v>
      </c>
      <c r="F31" s="38" t="n">
        <v>17</v>
      </c>
      <c r="G31" s="38" t="n">
        <v>2</v>
      </c>
      <c r="H31" s="38" t="n">
        <v>271</v>
      </c>
      <c r="I31" s="38" t="n">
        <v>42</v>
      </c>
      <c r="J31" s="38" t="n">
        <v>929</v>
      </c>
      <c r="K31" s="38" t="n">
        <v>2483</v>
      </c>
      <c r="L31" s="38" t="n">
        <v>13485</v>
      </c>
      <c r="M31" s="38" t="n">
        <v>675</v>
      </c>
      <c r="N31" s="38" t="n">
        <v>185</v>
      </c>
      <c r="O31" s="38" t="n">
        <v>5462</v>
      </c>
      <c r="P31" s="38" t="n">
        <v>2537</v>
      </c>
      <c r="Q31" s="38" t="n">
        <v>12888</v>
      </c>
      <c r="R31" s="42" t="n">
        <v>3408</v>
      </c>
      <c r="S31" s="38" t="n">
        <v>824</v>
      </c>
      <c r="T31" s="38" t="n">
        <v>9091</v>
      </c>
      <c r="U31" s="39" t="n">
        <v>52.5413767851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22549</v>
      </c>
      <c r="C32" s="38" t="n">
        <v>6737</v>
      </c>
      <c r="D32" s="38" t="n">
        <v>0</v>
      </c>
      <c r="E32" s="38" t="n">
        <v>5291</v>
      </c>
      <c r="F32" s="38" t="n">
        <v>29</v>
      </c>
      <c r="G32" s="38" t="n">
        <v>2</v>
      </c>
      <c r="H32" s="38" t="n">
        <v>305</v>
      </c>
      <c r="I32" s="38" t="n">
        <v>25</v>
      </c>
      <c r="J32" s="38" t="n">
        <v>1085</v>
      </c>
      <c r="K32" s="38" t="n">
        <v>2668</v>
      </c>
      <c r="L32" s="38" t="n">
        <v>13144</v>
      </c>
      <c r="M32" s="38" t="n">
        <v>700</v>
      </c>
      <c r="N32" s="38" t="n">
        <v>212</v>
      </c>
      <c r="O32" s="38" t="n">
        <v>5699</v>
      </c>
      <c r="P32" s="38" t="n">
        <v>2527</v>
      </c>
      <c r="Q32" s="38" t="n">
        <v>12700</v>
      </c>
      <c r="R32" s="42" t="n">
        <v>3387</v>
      </c>
      <c r="S32" s="38" t="n">
        <v>729</v>
      </c>
      <c r="T32" s="38" t="n">
        <v>7589</v>
      </c>
      <c r="U32" s="39" t="n">
        <v>72.3576065976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3792</v>
      </c>
      <c r="C33" s="38" t="n">
        <v>942</v>
      </c>
      <c r="D33" s="38" t="n">
        <v>0</v>
      </c>
      <c r="E33" s="38" t="n">
        <v>805</v>
      </c>
      <c r="F33" s="38" t="n">
        <v>9</v>
      </c>
      <c r="G33" s="38" t="n">
        <v>1</v>
      </c>
      <c r="H33" s="38" t="n">
        <v>33</v>
      </c>
      <c r="I33" s="38" t="n">
        <v>5</v>
      </c>
      <c r="J33" s="38" t="n">
        <v>89</v>
      </c>
      <c r="K33" s="38" t="n">
        <v>409</v>
      </c>
      <c r="L33" s="38" t="n">
        <v>2441</v>
      </c>
      <c r="M33" s="38" t="n">
        <v>90</v>
      </c>
      <c r="N33" s="38" t="n">
        <v>26</v>
      </c>
      <c r="O33" s="38" t="n">
        <v>811</v>
      </c>
      <c r="P33" s="38" t="n">
        <v>389</v>
      </c>
      <c r="Q33" s="38" t="n">
        <v>2322</v>
      </c>
      <c r="R33" s="42" t="n">
        <v>499</v>
      </c>
      <c r="S33" s="38" t="n">
        <v>161</v>
      </c>
      <c r="T33" s="38" t="n">
        <v>1252</v>
      </c>
      <c r="U33" s="39" t="n">
        <v>34.7213316893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2668</v>
      </c>
      <c r="C34" s="38" t="n">
        <v>813</v>
      </c>
      <c r="D34" s="38" t="n">
        <v>0</v>
      </c>
      <c r="E34" s="38" t="n">
        <v>646</v>
      </c>
      <c r="F34" s="38" t="n">
        <v>17</v>
      </c>
      <c r="G34" s="38" t="n">
        <v>0</v>
      </c>
      <c r="H34" s="38" t="n">
        <v>23</v>
      </c>
      <c r="I34" s="38" t="n">
        <v>4</v>
      </c>
      <c r="J34" s="38" t="n">
        <v>123</v>
      </c>
      <c r="K34" s="38" t="n">
        <v>347</v>
      </c>
      <c r="L34" s="38" t="n">
        <v>1508</v>
      </c>
      <c r="M34" s="38" t="n">
        <v>156</v>
      </c>
      <c r="N34" s="38" t="n">
        <v>19</v>
      </c>
      <c r="O34" s="38" t="n">
        <v>728</v>
      </c>
      <c r="P34" s="38" t="n">
        <v>330</v>
      </c>
      <c r="Q34" s="38" t="n">
        <v>1516</v>
      </c>
      <c r="R34" s="42" t="n">
        <v>461</v>
      </c>
      <c r="S34" s="38" t="n">
        <v>173</v>
      </c>
      <c r="T34" s="38" t="n">
        <v>833</v>
      </c>
      <c r="U34" s="39" t="n">
        <v>94.2376373626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276</v>
      </c>
      <c r="C35" s="38" t="n">
        <v>83</v>
      </c>
      <c r="D35" s="38" t="n">
        <v>0</v>
      </c>
      <c r="E35" s="38" t="n">
        <v>70</v>
      </c>
      <c r="F35" s="38" t="n">
        <v>3</v>
      </c>
      <c r="G35" s="38" t="n">
        <v>0</v>
      </c>
      <c r="H35" s="38" t="n">
        <v>1</v>
      </c>
      <c r="I35" s="38" t="n">
        <v>0</v>
      </c>
      <c r="J35" s="38" t="n">
        <v>9</v>
      </c>
      <c r="K35" s="38" t="n">
        <v>46</v>
      </c>
      <c r="L35" s="38" t="n">
        <v>147</v>
      </c>
      <c r="M35" s="38" t="n">
        <v>21</v>
      </c>
      <c r="N35" s="38" t="n">
        <v>4</v>
      </c>
      <c r="O35" s="38" t="n">
        <v>75</v>
      </c>
      <c r="P35" s="38" t="n">
        <v>45</v>
      </c>
      <c r="Q35" s="38" t="n">
        <v>135</v>
      </c>
      <c r="R35" s="42" t="n">
        <v>88</v>
      </c>
      <c r="S35" s="38" t="n">
        <v>7</v>
      </c>
      <c r="T35" s="38" t="n">
        <v>102</v>
      </c>
      <c r="U35" s="39" t="n">
        <v>158.44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6-21T05:43:45Z</dcterms:modified>
  <cp:revision>0</cp:revision>
  <dc:subject/>
  <dc:title/>
</cp:coreProperties>
</file>