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281690</v>
      </c>
      <c r="C14" s="62" t="n">
        <v>109331</v>
      </c>
      <c r="D14" s="63" t="n">
        <v>38.8</v>
      </c>
      <c r="E14" s="62" t="n">
        <v>55117</v>
      </c>
      <c r="F14" s="64" t="n">
        <v>50.4</v>
      </c>
      <c r="G14" s="62" t="n">
        <v>37736</v>
      </c>
      <c r="H14" s="64" t="n">
        <v>34.5</v>
      </c>
      <c r="I14" s="62" t="n">
        <v>12565</v>
      </c>
      <c r="J14" s="64" t="n">
        <v>11.5</v>
      </c>
      <c r="K14" s="62" t="n">
        <v>3913</v>
      </c>
      <c r="L14" s="64" t="n">
        <v>3.6</v>
      </c>
      <c r="M14" s="62" t="n">
        <v>114614</v>
      </c>
      <c r="N14" s="63" t="n">
        <v>40.7</v>
      </c>
      <c r="O14" s="62" t="n">
        <v>57745</v>
      </c>
      <c r="P14" s="63" t="n">
        <v>20.5</v>
      </c>
      <c r="Q14" s="62" t="n">
        <v>341966</v>
      </c>
      <c r="R14" s="62" t="n">
        <v>126183</v>
      </c>
      <c r="S14" s="63" t="n">
        <v>36.9</v>
      </c>
      <c r="T14" s="62" t="n">
        <v>67410</v>
      </c>
      <c r="U14" s="64" t="n">
        <v>53.4</v>
      </c>
      <c r="V14" s="62" t="n">
        <v>39406</v>
      </c>
      <c r="W14" s="64" t="n">
        <v>31.2</v>
      </c>
      <c r="X14" s="62" t="n">
        <v>14892</v>
      </c>
      <c r="Y14" s="64" t="n">
        <v>11.8</v>
      </c>
      <c r="Z14" s="62" t="n">
        <v>4475</v>
      </c>
      <c r="AA14" s="64" t="n">
        <v>3.5</v>
      </c>
      <c r="AB14" s="62" t="n">
        <v>146605</v>
      </c>
      <c r="AC14" s="63" t="n">
        <v>42.9</v>
      </c>
      <c r="AD14" s="62" t="n">
        <v>69178</v>
      </c>
      <c r="AE14" s="63" t="n">
        <v>20.2</v>
      </c>
      <c r="AF14" s="62" t="n">
        <v>97</v>
      </c>
    </row>
    <row r="15" s="65" customFormat="true" ht="24" hidden="false" customHeight="true" outlineLevel="0" collapsed="false">
      <c r="A15" s="61" t="s">
        <v>36</v>
      </c>
      <c r="B15" s="62" t="n">
        <v>280887</v>
      </c>
      <c r="C15" s="62" t="n">
        <v>109102</v>
      </c>
      <c r="D15" s="63" t="n">
        <v>38.8</v>
      </c>
      <c r="E15" s="66" t="n">
        <v>55033</v>
      </c>
      <c r="F15" s="64" t="n">
        <v>50.4</v>
      </c>
      <c r="G15" s="66" t="n">
        <v>37664</v>
      </c>
      <c r="H15" s="64" t="n">
        <v>34.5</v>
      </c>
      <c r="I15" s="66" t="n">
        <v>12501</v>
      </c>
      <c r="J15" s="64" t="n">
        <v>11.5</v>
      </c>
      <c r="K15" s="66" t="n">
        <v>3904</v>
      </c>
      <c r="L15" s="64" t="n">
        <v>3.6</v>
      </c>
      <c r="M15" s="66" t="n">
        <v>114275</v>
      </c>
      <c r="N15" s="63" t="n">
        <v>40.7</v>
      </c>
      <c r="O15" s="66" t="n">
        <v>57510</v>
      </c>
      <c r="P15" s="63" t="n">
        <v>20.5</v>
      </c>
      <c r="Q15" s="62" t="n">
        <v>340815</v>
      </c>
      <c r="R15" s="62" t="n">
        <v>125822</v>
      </c>
      <c r="S15" s="63" t="n">
        <v>36.9</v>
      </c>
      <c r="T15" s="66" t="n">
        <v>67265</v>
      </c>
      <c r="U15" s="64" t="n">
        <v>53.5</v>
      </c>
      <c r="V15" s="66" t="n">
        <v>39312</v>
      </c>
      <c r="W15" s="64" t="n">
        <v>31.2</v>
      </c>
      <c r="X15" s="66" t="n">
        <v>14779</v>
      </c>
      <c r="Y15" s="64" t="n">
        <v>11.7</v>
      </c>
      <c r="Z15" s="66" t="n">
        <v>4466</v>
      </c>
      <c r="AA15" s="64" t="n">
        <v>3.5</v>
      </c>
      <c r="AB15" s="66" t="n">
        <v>146082</v>
      </c>
      <c r="AC15" s="63" t="n">
        <v>42.9</v>
      </c>
      <c r="AD15" s="66" t="n">
        <v>68911</v>
      </c>
      <c r="AE15" s="63" t="n">
        <v>20.2</v>
      </c>
      <c r="AF15" s="66" t="n">
        <v>97</v>
      </c>
    </row>
    <row r="16" s="65" customFormat="true" ht="24" hidden="false" customHeight="true" outlineLevel="0" collapsed="false">
      <c r="A16" s="61" t="s">
        <v>37</v>
      </c>
      <c r="B16" s="62" t="n">
        <v>24849</v>
      </c>
      <c r="C16" s="62" t="n">
        <v>8499</v>
      </c>
      <c r="D16" s="63" t="n">
        <v>34.2</v>
      </c>
      <c r="E16" s="66" t="n">
        <v>4772</v>
      </c>
      <c r="F16" s="64" t="n">
        <v>56.1</v>
      </c>
      <c r="G16" s="66" t="n">
        <v>2278</v>
      </c>
      <c r="H16" s="64" t="n">
        <v>26.8</v>
      </c>
      <c r="I16" s="66" t="n">
        <v>867</v>
      </c>
      <c r="J16" s="64" t="n">
        <v>10.2</v>
      </c>
      <c r="K16" s="66" t="n">
        <v>582</v>
      </c>
      <c r="L16" s="64" t="n">
        <v>6.8</v>
      </c>
      <c r="M16" s="66" t="n">
        <v>10009</v>
      </c>
      <c r="N16" s="63" t="n">
        <v>40.3</v>
      </c>
      <c r="O16" s="66" t="n">
        <v>6341</v>
      </c>
      <c r="P16" s="63" t="n">
        <v>25.5</v>
      </c>
      <c r="Q16" s="62" t="n">
        <v>31172</v>
      </c>
      <c r="R16" s="62" t="n">
        <v>10204</v>
      </c>
      <c r="S16" s="63" t="n">
        <v>32.7</v>
      </c>
      <c r="T16" s="66" t="n">
        <v>6099</v>
      </c>
      <c r="U16" s="64" t="n">
        <v>59.8</v>
      </c>
      <c r="V16" s="66" t="n">
        <v>2453</v>
      </c>
      <c r="W16" s="64" t="n">
        <v>24</v>
      </c>
      <c r="X16" s="66" t="n">
        <v>1029</v>
      </c>
      <c r="Y16" s="64" t="n">
        <v>10.1</v>
      </c>
      <c r="Z16" s="66" t="n">
        <v>623</v>
      </c>
      <c r="AA16" s="64" t="n">
        <v>6.1</v>
      </c>
      <c r="AB16" s="66" t="n">
        <v>13354</v>
      </c>
      <c r="AC16" s="63" t="n">
        <v>42.8</v>
      </c>
      <c r="AD16" s="66" t="n">
        <v>7614</v>
      </c>
      <c r="AE16" s="63" t="n">
        <v>24.4</v>
      </c>
      <c r="AF16" s="66" t="n">
        <v>3</v>
      </c>
    </row>
    <row r="17" customFormat="false" ht="24" hidden="false" customHeight="true" outlineLevel="0" collapsed="false">
      <c r="A17" s="61" t="s">
        <v>38</v>
      </c>
      <c r="B17" s="62" t="n">
        <v>15281</v>
      </c>
      <c r="C17" s="62" t="n">
        <v>5217</v>
      </c>
      <c r="D17" s="63" t="n">
        <v>34.1</v>
      </c>
      <c r="E17" s="66" t="n">
        <v>3156</v>
      </c>
      <c r="F17" s="64" t="n">
        <v>60.5</v>
      </c>
      <c r="G17" s="66" t="n">
        <v>1238</v>
      </c>
      <c r="H17" s="64" t="n">
        <v>23.7</v>
      </c>
      <c r="I17" s="66" t="n">
        <v>583</v>
      </c>
      <c r="J17" s="64" t="n">
        <v>11.2</v>
      </c>
      <c r="K17" s="66" t="n">
        <v>240</v>
      </c>
      <c r="L17" s="64" t="n">
        <v>4.6</v>
      </c>
      <c r="M17" s="66" t="n">
        <v>6565</v>
      </c>
      <c r="N17" s="63" t="n">
        <v>43</v>
      </c>
      <c r="O17" s="66" t="n">
        <v>3499</v>
      </c>
      <c r="P17" s="63" t="n">
        <v>22.9</v>
      </c>
      <c r="Q17" s="62" t="n">
        <v>18015</v>
      </c>
      <c r="R17" s="62" t="n">
        <v>5775</v>
      </c>
      <c r="S17" s="63" t="n">
        <v>32.1</v>
      </c>
      <c r="T17" s="66" t="n">
        <v>3598</v>
      </c>
      <c r="U17" s="64" t="n">
        <v>62.3</v>
      </c>
      <c r="V17" s="66" t="n">
        <v>1258</v>
      </c>
      <c r="W17" s="64" t="n">
        <v>21.8</v>
      </c>
      <c r="X17" s="66" t="n">
        <v>661</v>
      </c>
      <c r="Y17" s="64" t="n">
        <v>11.4</v>
      </c>
      <c r="Z17" s="66" t="n">
        <v>258</v>
      </c>
      <c r="AA17" s="64" t="n">
        <v>4.5</v>
      </c>
      <c r="AB17" s="66" t="n">
        <v>8104</v>
      </c>
      <c r="AC17" s="63" t="n">
        <v>45</v>
      </c>
      <c r="AD17" s="66" t="n">
        <v>4136</v>
      </c>
      <c r="AE17" s="63" t="n">
        <v>23</v>
      </c>
      <c r="AF17" s="66" t="n">
        <v>6</v>
      </c>
    </row>
    <row r="18" s="65" customFormat="true" ht="24" hidden="false" customHeight="true" outlineLevel="0" collapsed="false">
      <c r="A18" s="61" t="s">
        <v>39</v>
      </c>
      <c r="B18" s="62" t="n">
        <v>40981</v>
      </c>
      <c r="C18" s="62" t="n">
        <v>13673</v>
      </c>
      <c r="D18" s="63" t="n">
        <v>33.4</v>
      </c>
      <c r="E18" s="66" t="n">
        <v>7516</v>
      </c>
      <c r="F18" s="64" t="n">
        <v>55</v>
      </c>
      <c r="G18" s="66" t="n">
        <v>4128</v>
      </c>
      <c r="H18" s="64" t="n">
        <v>30.2</v>
      </c>
      <c r="I18" s="66" t="n">
        <v>1391</v>
      </c>
      <c r="J18" s="64" t="n">
        <v>10.2</v>
      </c>
      <c r="K18" s="66" t="n">
        <v>638</v>
      </c>
      <c r="L18" s="64" t="n">
        <v>4.7</v>
      </c>
      <c r="M18" s="66" t="n">
        <v>17298</v>
      </c>
      <c r="N18" s="63" t="n">
        <v>42.2</v>
      </c>
      <c r="O18" s="66" t="n">
        <v>10010</v>
      </c>
      <c r="P18" s="63" t="n">
        <v>24.4</v>
      </c>
      <c r="Q18" s="62" t="n">
        <v>49065</v>
      </c>
      <c r="R18" s="62" t="n">
        <v>15363</v>
      </c>
      <c r="S18" s="63" t="n">
        <v>31.3</v>
      </c>
      <c r="T18" s="66" t="n">
        <v>8799</v>
      </c>
      <c r="U18" s="64" t="n">
        <v>57.3</v>
      </c>
      <c r="V18" s="66" t="n">
        <v>4320</v>
      </c>
      <c r="W18" s="64" t="n">
        <v>28.1</v>
      </c>
      <c r="X18" s="66" t="n">
        <v>1550</v>
      </c>
      <c r="Y18" s="64" t="n">
        <v>10.1</v>
      </c>
      <c r="Z18" s="66" t="n">
        <v>694</v>
      </c>
      <c r="AA18" s="64" t="n">
        <v>4.5</v>
      </c>
      <c r="AB18" s="66" t="n">
        <v>21573</v>
      </c>
      <c r="AC18" s="63" t="n">
        <v>44</v>
      </c>
      <c r="AD18" s="66" t="n">
        <v>12129</v>
      </c>
      <c r="AE18" s="63" t="n">
        <v>24.7</v>
      </c>
      <c r="AF18" s="66" t="n">
        <v>25</v>
      </c>
    </row>
    <row r="19" customFormat="false" ht="24" hidden="false" customHeight="true" outlineLevel="0" collapsed="false">
      <c r="A19" s="61" t="s">
        <v>40</v>
      </c>
      <c r="B19" s="62" t="n">
        <v>32696</v>
      </c>
      <c r="C19" s="62" t="n">
        <v>12459</v>
      </c>
      <c r="D19" s="63" t="n">
        <v>38.1</v>
      </c>
      <c r="E19" s="66" t="n">
        <v>6224</v>
      </c>
      <c r="F19" s="64" t="n">
        <v>50</v>
      </c>
      <c r="G19" s="66" t="n">
        <v>5069</v>
      </c>
      <c r="H19" s="64" t="n">
        <v>40.7</v>
      </c>
      <c r="I19" s="66" t="n">
        <v>974</v>
      </c>
      <c r="J19" s="64" t="n">
        <v>7.8</v>
      </c>
      <c r="K19" s="66" t="n">
        <v>192</v>
      </c>
      <c r="L19" s="64" t="n">
        <v>1.5</v>
      </c>
      <c r="M19" s="66" t="n">
        <v>13926</v>
      </c>
      <c r="N19" s="63" t="n">
        <v>42.6</v>
      </c>
      <c r="O19" s="66" t="n">
        <v>6311</v>
      </c>
      <c r="P19" s="63" t="n">
        <v>19.3</v>
      </c>
      <c r="Q19" s="62" t="n">
        <v>38742</v>
      </c>
      <c r="R19" s="62" t="n">
        <v>13952</v>
      </c>
      <c r="S19" s="63" t="n">
        <v>36</v>
      </c>
      <c r="T19" s="66" t="n">
        <v>7401</v>
      </c>
      <c r="U19" s="64" t="n">
        <v>53</v>
      </c>
      <c r="V19" s="66" t="n">
        <v>5225</v>
      </c>
      <c r="W19" s="64" t="n">
        <v>37.4</v>
      </c>
      <c r="X19" s="66" t="n">
        <v>1104</v>
      </c>
      <c r="Y19" s="64" t="n">
        <v>7.9</v>
      </c>
      <c r="Z19" s="66" t="n">
        <v>222</v>
      </c>
      <c r="AA19" s="64" t="n">
        <v>1.6</v>
      </c>
      <c r="AB19" s="66" t="n">
        <v>17381</v>
      </c>
      <c r="AC19" s="63" t="n">
        <v>44.9</v>
      </c>
      <c r="AD19" s="66" t="n">
        <v>7409</v>
      </c>
      <c r="AE19" s="63" t="n">
        <v>19.1</v>
      </c>
      <c r="AF19" s="66" t="n">
        <v>4</v>
      </c>
    </row>
    <row r="20" s="65" customFormat="true" ht="24" hidden="false" customHeight="true" outlineLevel="0" collapsed="false">
      <c r="A20" s="61" t="s">
        <v>41</v>
      </c>
      <c r="B20" s="62" t="n">
        <v>10521</v>
      </c>
      <c r="C20" s="62" t="n">
        <v>4278</v>
      </c>
      <c r="D20" s="63" t="n">
        <v>40.7</v>
      </c>
      <c r="E20" s="66" t="n">
        <v>2249</v>
      </c>
      <c r="F20" s="64" t="n">
        <v>52.6</v>
      </c>
      <c r="G20" s="66" t="n">
        <v>1373</v>
      </c>
      <c r="H20" s="64" t="n">
        <v>32.1</v>
      </c>
      <c r="I20" s="66" t="n">
        <v>527</v>
      </c>
      <c r="J20" s="64" t="n">
        <v>12.3</v>
      </c>
      <c r="K20" s="66" t="n">
        <v>129</v>
      </c>
      <c r="L20" s="64" t="n">
        <v>3</v>
      </c>
      <c r="M20" s="66" t="n">
        <v>4116</v>
      </c>
      <c r="N20" s="63" t="n">
        <v>39.1</v>
      </c>
      <c r="O20" s="66" t="n">
        <v>2127</v>
      </c>
      <c r="P20" s="63" t="n">
        <v>20.2</v>
      </c>
      <c r="Q20" s="62" t="n">
        <v>12509</v>
      </c>
      <c r="R20" s="62" t="n">
        <v>4845</v>
      </c>
      <c r="S20" s="63" t="n">
        <v>38.7</v>
      </c>
      <c r="T20" s="66" t="n">
        <v>2689</v>
      </c>
      <c r="U20" s="64" t="n">
        <v>55.5</v>
      </c>
      <c r="V20" s="66" t="n">
        <v>1426</v>
      </c>
      <c r="W20" s="64" t="n">
        <v>29.4</v>
      </c>
      <c r="X20" s="66" t="n">
        <v>562</v>
      </c>
      <c r="Y20" s="64" t="n">
        <v>11.6</v>
      </c>
      <c r="Z20" s="66" t="n">
        <v>168</v>
      </c>
      <c r="AA20" s="64" t="n">
        <v>3.5</v>
      </c>
      <c r="AB20" s="66" t="n">
        <v>5267</v>
      </c>
      <c r="AC20" s="63" t="n">
        <v>42.1</v>
      </c>
      <c r="AD20" s="66" t="n">
        <v>2397</v>
      </c>
      <c r="AE20" s="63" t="n">
        <v>19.2</v>
      </c>
      <c r="AF20" s="66" t="n">
        <v>7</v>
      </c>
    </row>
    <row r="21" s="65" customFormat="true" ht="24" hidden="false" customHeight="true" outlineLevel="0" collapsed="false">
      <c r="A21" s="61" t="s">
        <v>42</v>
      </c>
      <c r="B21" s="62" t="n">
        <v>6825</v>
      </c>
      <c r="C21" s="62" t="n">
        <v>3002</v>
      </c>
      <c r="D21" s="63" t="n">
        <v>44</v>
      </c>
      <c r="E21" s="66" t="n">
        <v>1460</v>
      </c>
      <c r="F21" s="64" t="n">
        <v>48.6</v>
      </c>
      <c r="G21" s="66" t="n">
        <v>1094</v>
      </c>
      <c r="H21" s="64" t="n">
        <v>36.4</v>
      </c>
      <c r="I21" s="66" t="n">
        <v>371</v>
      </c>
      <c r="J21" s="64" t="n">
        <v>12.4</v>
      </c>
      <c r="K21" s="66" t="n">
        <v>77</v>
      </c>
      <c r="L21" s="64" t="n">
        <v>2.6</v>
      </c>
      <c r="M21" s="66" t="n">
        <v>2552</v>
      </c>
      <c r="N21" s="63" t="n">
        <v>37.4</v>
      </c>
      <c r="O21" s="66" t="n">
        <v>1271</v>
      </c>
      <c r="P21" s="63" t="n">
        <v>18.6</v>
      </c>
      <c r="Q21" s="62" t="n">
        <v>8182</v>
      </c>
      <c r="R21" s="62" t="n">
        <v>3397</v>
      </c>
      <c r="S21" s="63" t="n">
        <v>41.5</v>
      </c>
      <c r="T21" s="66" t="n">
        <v>1775</v>
      </c>
      <c r="U21" s="64" t="n">
        <v>52.3</v>
      </c>
      <c r="V21" s="66" t="n">
        <v>1119</v>
      </c>
      <c r="W21" s="64" t="n">
        <v>32.9</v>
      </c>
      <c r="X21" s="66" t="n">
        <v>386</v>
      </c>
      <c r="Y21" s="64" t="n">
        <v>11.4</v>
      </c>
      <c r="Z21" s="66" t="n">
        <v>117</v>
      </c>
      <c r="AA21" s="64" t="n">
        <v>3.4</v>
      </c>
      <c r="AB21" s="66" t="n">
        <v>3240</v>
      </c>
      <c r="AC21" s="63" t="n">
        <v>39.6</v>
      </c>
      <c r="AD21" s="66" t="n">
        <v>1545</v>
      </c>
      <c r="AE21" s="63" t="n">
        <v>18.9</v>
      </c>
      <c r="AF21" s="66" t="n">
        <v>3</v>
      </c>
    </row>
    <row r="22" s="65" customFormat="true" ht="24" hidden="false" customHeight="true" outlineLevel="0" collapsed="false">
      <c r="A22" s="61" t="s">
        <v>43</v>
      </c>
      <c r="B22" s="62" t="n">
        <v>30754</v>
      </c>
      <c r="C22" s="62" t="n">
        <v>13318</v>
      </c>
      <c r="D22" s="63" t="n">
        <v>43.3</v>
      </c>
      <c r="E22" s="66" t="n">
        <v>7264</v>
      </c>
      <c r="F22" s="64" t="n">
        <v>54.5</v>
      </c>
      <c r="G22" s="66" t="n">
        <v>4230</v>
      </c>
      <c r="H22" s="64" t="n">
        <v>31.8</v>
      </c>
      <c r="I22" s="66" t="n">
        <v>1506</v>
      </c>
      <c r="J22" s="64" t="n">
        <v>11.3</v>
      </c>
      <c r="K22" s="66" t="n">
        <v>318</v>
      </c>
      <c r="L22" s="64" t="n">
        <v>2.4</v>
      </c>
      <c r="M22" s="66" t="n">
        <v>13136</v>
      </c>
      <c r="N22" s="63" t="n">
        <v>42.7</v>
      </c>
      <c r="O22" s="66" t="n">
        <v>4300</v>
      </c>
      <c r="P22" s="63" t="n">
        <v>14</v>
      </c>
      <c r="Q22" s="62" t="n">
        <v>39289</v>
      </c>
      <c r="R22" s="62" t="n">
        <v>16128</v>
      </c>
      <c r="S22" s="63" t="n">
        <v>41</v>
      </c>
      <c r="T22" s="66" t="n">
        <v>9454</v>
      </c>
      <c r="U22" s="64" t="n">
        <v>58.6</v>
      </c>
      <c r="V22" s="66" t="n">
        <v>4364</v>
      </c>
      <c r="W22" s="64" t="n">
        <v>27.1</v>
      </c>
      <c r="X22" s="66" t="n">
        <v>1973</v>
      </c>
      <c r="Y22" s="64" t="n">
        <v>12.2</v>
      </c>
      <c r="Z22" s="66" t="n">
        <v>337</v>
      </c>
      <c r="AA22" s="64" t="n">
        <v>2.1</v>
      </c>
      <c r="AB22" s="66" t="n">
        <v>17709</v>
      </c>
      <c r="AC22" s="63" t="n">
        <v>45.1</v>
      </c>
      <c r="AD22" s="66" t="n">
        <v>5452</v>
      </c>
      <c r="AE22" s="63" t="n">
        <v>13.9</v>
      </c>
      <c r="AF22" s="66" t="n">
        <v>15</v>
      </c>
    </row>
    <row r="23" s="65" customFormat="true" ht="24" hidden="false" customHeight="true" outlineLevel="0" collapsed="false">
      <c r="A23" s="61" t="s">
        <v>44</v>
      </c>
      <c r="B23" s="62" t="n">
        <v>11602</v>
      </c>
      <c r="C23" s="62" t="n">
        <v>4832</v>
      </c>
      <c r="D23" s="63" t="n">
        <v>41.6</v>
      </c>
      <c r="E23" s="66" t="n">
        <v>2252</v>
      </c>
      <c r="F23" s="64" t="n">
        <v>46.6</v>
      </c>
      <c r="G23" s="66" t="n">
        <v>1833</v>
      </c>
      <c r="H23" s="64" t="n">
        <v>37.9</v>
      </c>
      <c r="I23" s="66" t="n">
        <v>529</v>
      </c>
      <c r="J23" s="64" t="n">
        <v>10.9</v>
      </c>
      <c r="K23" s="66" t="n">
        <v>218</v>
      </c>
      <c r="L23" s="64" t="n">
        <v>4.5</v>
      </c>
      <c r="M23" s="66" t="n">
        <v>4720</v>
      </c>
      <c r="N23" s="63" t="n">
        <v>40.7</v>
      </c>
      <c r="O23" s="66" t="n">
        <v>2050</v>
      </c>
      <c r="P23" s="63" t="n">
        <v>17.7</v>
      </c>
      <c r="Q23" s="62" t="n">
        <v>14031</v>
      </c>
      <c r="R23" s="62" t="n">
        <v>5547</v>
      </c>
      <c r="S23" s="63" t="n">
        <v>39.5</v>
      </c>
      <c r="T23" s="66" t="n">
        <v>2738</v>
      </c>
      <c r="U23" s="64" t="n">
        <v>49.4</v>
      </c>
      <c r="V23" s="66" t="n">
        <v>1896</v>
      </c>
      <c r="W23" s="64" t="n">
        <v>34.2</v>
      </c>
      <c r="X23" s="66" t="n">
        <v>651</v>
      </c>
      <c r="Y23" s="64" t="n">
        <v>11.7</v>
      </c>
      <c r="Z23" s="66" t="n">
        <v>262</v>
      </c>
      <c r="AA23" s="64" t="n">
        <v>4.7</v>
      </c>
      <c r="AB23" s="66" t="n">
        <v>6047</v>
      </c>
      <c r="AC23" s="63" t="n">
        <v>43.1</v>
      </c>
      <c r="AD23" s="66" t="n">
        <v>2437</v>
      </c>
      <c r="AE23" s="63" t="n">
        <v>17.4</v>
      </c>
      <c r="AF23" s="66" t="n">
        <v>6</v>
      </c>
    </row>
    <row r="24" s="65" customFormat="true" ht="24" hidden="false" customHeight="true" outlineLevel="0" collapsed="false">
      <c r="A24" s="61" t="s">
        <v>45</v>
      </c>
      <c r="B24" s="62" t="n">
        <v>4988</v>
      </c>
      <c r="C24" s="62" t="n">
        <v>2099</v>
      </c>
      <c r="D24" s="63" t="n">
        <v>42.1</v>
      </c>
      <c r="E24" s="66" t="n">
        <v>1384</v>
      </c>
      <c r="F24" s="64" t="n">
        <v>65.9</v>
      </c>
      <c r="G24" s="66" t="n">
        <v>441</v>
      </c>
      <c r="H24" s="64" t="n">
        <v>21</v>
      </c>
      <c r="I24" s="66" t="n">
        <v>237</v>
      </c>
      <c r="J24" s="64" t="n">
        <v>11.3</v>
      </c>
      <c r="K24" s="66" t="n">
        <v>37</v>
      </c>
      <c r="L24" s="64" t="n">
        <v>1.8</v>
      </c>
      <c r="M24" s="66" t="n">
        <v>1823</v>
      </c>
      <c r="N24" s="63" t="n">
        <v>36.5</v>
      </c>
      <c r="O24" s="66" t="n">
        <v>1066</v>
      </c>
      <c r="P24" s="63" t="n">
        <v>21.4</v>
      </c>
      <c r="Q24" s="62" t="n">
        <v>6088</v>
      </c>
      <c r="R24" s="62" t="n">
        <v>2465</v>
      </c>
      <c r="S24" s="63" t="n">
        <v>40.5</v>
      </c>
      <c r="T24" s="66" t="n">
        <v>1667</v>
      </c>
      <c r="U24" s="64" t="n">
        <v>67.6</v>
      </c>
      <c r="V24" s="66" t="n">
        <v>455</v>
      </c>
      <c r="W24" s="64" t="n">
        <v>18.5</v>
      </c>
      <c r="X24" s="66" t="n">
        <v>300</v>
      </c>
      <c r="Y24" s="64" t="n">
        <v>12.2</v>
      </c>
      <c r="Z24" s="66" t="n">
        <v>43</v>
      </c>
      <c r="AA24" s="64" t="n">
        <v>1.7</v>
      </c>
      <c r="AB24" s="66" t="n">
        <v>2390</v>
      </c>
      <c r="AC24" s="63" t="n">
        <v>39.3</v>
      </c>
      <c r="AD24" s="66" t="n">
        <v>1233</v>
      </c>
      <c r="AE24" s="63" t="n">
        <v>20.3</v>
      </c>
      <c r="AF24" s="66" t="n">
        <v>1</v>
      </c>
    </row>
    <row r="25" s="65" customFormat="true" ht="24" hidden="false" customHeight="true" outlineLevel="0" collapsed="false">
      <c r="A25" s="61" t="s">
        <v>46</v>
      </c>
      <c r="B25" s="62" t="n">
        <v>6408</v>
      </c>
      <c r="C25" s="62" t="n">
        <v>2558</v>
      </c>
      <c r="D25" s="63" t="n">
        <v>39.9</v>
      </c>
      <c r="E25" s="66" t="n">
        <v>1392</v>
      </c>
      <c r="F25" s="64" t="n">
        <v>54.4</v>
      </c>
      <c r="G25" s="66" t="n">
        <v>769</v>
      </c>
      <c r="H25" s="64" t="n">
        <v>30.1</v>
      </c>
      <c r="I25" s="66" t="n">
        <v>283</v>
      </c>
      <c r="J25" s="64" t="n">
        <v>11.1</v>
      </c>
      <c r="K25" s="66" t="n">
        <v>114</v>
      </c>
      <c r="L25" s="64" t="n">
        <v>4.5</v>
      </c>
      <c r="M25" s="66" t="n">
        <v>2677</v>
      </c>
      <c r="N25" s="63" t="n">
        <v>41.8</v>
      </c>
      <c r="O25" s="66" t="n">
        <v>1173</v>
      </c>
      <c r="P25" s="63" t="n">
        <v>18.3</v>
      </c>
      <c r="Q25" s="62" t="n">
        <v>7780</v>
      </c>
      <c r="R25" s="62" t="n">
        <v>2964</v>
      </c>
      <c r="S25" s="63" t="n">
        <v>38.1</v>
      </c>
      <c r="T25" s="66" t="n">
        <v>1715</v>
      </c>
      <c r="U25" s="64" t="n">
        <v>57.9</v>
      </c>
      <c r="V25" s="66" t="n">
        <v>800</v>
      </c>
      <c r="W25" s="64" t="n">
        <v>27</v>
      </c>
      <c r="X25" s="66" t="n">
        <v>324</v>
      </c>
      <c r="Y25" s="64" t="n">
        <v>10.9</v>
      </c>
      <c r="Z25" s="66" t="n">
        <v>125</v>
      </c>
      <c r="AA25" s="64" t="n">
        <v>4.2</v>
      </c>
      <c r="AB25" s="66" t="n">
        <v>3470</v>
      </c>
      <c r="AC25" s="63" t="n">
        <v>44.6</v>
      </c>
      <c r="AD25" s="66" t="n">
        <v>1346</v>
      </c>
      <c r="AE25" s="63" t="n">
        <v>17.3</v>
      </c>
      <c r="AF25" s="66" t="n">
        <v>6</v>
      </c>
    </row>
    <row r="26" s="65" customFormat="true" ht="24" hidden="false" customHeight="true" outlineLevel="0" collapsed="false">
      <c r="A26" s="61" t="s">
        <v>47</v>
      </c>
      <c r="B26" s="62" t="n">
        <v>8336</v>
      </c>
      <c r="C26" s="62" t="n">
        <v>3483</v>
      </c>
      <c r="D26" s="63" t="n">
        <v>41.8</v>
      </c>
      <c r="E26" s="66" t="n">
        <v>1692</v>
      </c>
      <c r="F26" s="64" t="n">
        <v>48.6</v>
      </c>
      <c r="G26" s="66" t="n">
        <v>1260</v>
      </c>
      <c r="H26" s="64" t="n">
        <v>36.2</v>
      </c>
      <c r="I26" s="66" t="n">
        <v>411</v>
      </c>
      <c r="J26" s="64" t="n">
        <v>11.8</v>
      </c>
      <c r="K26" s="66" t="n">
        <v>120</v>
      </c>
      <c r="L26" s="64" t="n">
        <v>3.4</v>
      </c>
      <c r="M26" s="66" t="n">
        <v>3496</v>
      </c>
      <c r="N26" s="63" t="n">
        <v>41.9</v>
      </c>
      <c r="O26" s="66" t="n">
        <v>1357</v>
      </c>
      <c r="P26" s="63" t="n">
        <v>16.3</v>
      </c>
      <c r="Q26" s="62" t="n">
        <v>10420</v>
      </c>
      <c r="R26" s="62" t="n">
        <v>4093</v>
      </c>
      <c r="S26" s="63" t="n">
        <v>39.3</v>
      </c>
      <c r="T26" s="66" t="n">
        <v>2117</v>
      </c>
      <c r="U26" s="64" t="n">
        <v>51.7</v>
      </c>
      <c r="V26" s="66" t="n">
        <v>1330</v>
      </c>
      <c r="W26" s="64" t="n">
        <v>32.5</v>
      </c>
      <c r="X26" s="66" t="n">
        <v>515</v>
      </c>
      <c r="Y26" s="64" t="n">
        <v>12.6</v>
      </c>
      <c r="Z26" s="66" t="n">
        <v>131</v>
      </c>
      <c r="AA26" s="64" t="n">
        <v>3.2</v>
      </c>
      <c r="AB26" s="66" t="n">
        <v>4713</v>
      </c>
      <c r="AC26" s="63" t="n">
        <v>45.2</v>
      </c>
      <c r="AD26" s="66" t="n">
        <v>1614</v>
      </c>
      <c r="AE26" s="63" t="n">
        <v>15.5</v>
      </c>
      <c r="AF26" s="66" t="n">
        <v>1</v>
      </c>
    </row>
    <row r="27" s="65" customFormat="true" ht="24" hidden="false" customHeight="true" outlineLevel="0" collapsed="false">
      <c r="A27" s="61" t="s">
        <v>48</v>
      </c>
      <c r="B27" s="62" t="n">
        <v>21003</v>
      </c>
      <c r="C27" s="62" t="n">
        <v>8595</v>
      </c>
      <c r="D27" s="63" t="n">
        <v>40.9</v>
      </c>
      <c r="E27" s="66" t="n">
        <v>3779</v>
      </c>
      <c r="F27" s="64" t="n">
        <v>44</v>
      </c>
      <c r="G27" s="66" t="n">
        <v>3375</v>
      </c>
      <c r="H27" s="64" t="n">
        <v>39.3</v>
      </c>
      <c r="I27" s="66" t="n">
        <v>1159</v>
      </c>
      <c r="J27" s="64" t="n">
        <v>13.5</v>
      </c>
      <c r="K27" s="66" t="n">
        <v>282</v>
      </c>
      <c r="L27" s="64" t="n">
        <v>3.3</v>
      </c>
      <c r="M27" s="66" t="n">
        <v>8433</v>
      </c>
      <c r="N27" s="63" t="n">
        <v>40.2</v>
      </c>
      <c r="O27" s="66" t="n">
        <v>3975</v>
      </c>
      <c r="P27" s="63" t="n">
        <v>18.9</v>
      </c>
      <c r="Q27" s="62" t="n">
        <v>25093</v>
      </c>
      <c r="R27" s="62" t="n">
        <v>9671</v>
      </c>
      <c r="S27" s="63" t="n">
        <v>38.5</v>
      </c>
      <c r="T27" s="66" t="n">
        <v>4586</v>
      </c>
      <c r="U27" s="64" t="n">
        <v>47.4</v>
      </c>
      <c r="V27" s="66" t="n">
        <v>3510</v>
      </c>
      <c r="W27" s="64" t="n">
        <v>36.3</v>
      </c>
      <c r="X27" s="66" t="n">
        <v>1272</v>
      </c>
      <c r="Y27" s="64" t="n">
        <v>13.2</v>
      </c>
      <c r="Z27" s="66" t="n">
        <v>303</v>
      </c>
      <c r="AA27" s="64" t="n">
        <v>3.1</v>
      </c>
      <c r="AB27" s="66" t="n">
        <v>10522</v>
      </c>
      <c r="AC27" s="63" t="n">
        <v>41.9</v>
      </c>
      <c r="AD27" s="66" t="n">
        <v>4900</v>
      </c>
      <c r="AE27" s="63" t="n">
        <v>19.5</v>
      </c>
      <c r="AF27" s="66" t="n">
        <v>6</v>
      </c>
    </row>
    <row r="28" s="65" customFormat="true" ht="24" hidden="false" customHeight="true" outlineLevel="0" collapsed="false">
      <c r="A28" s="61" t="s">
        <v>49</v>
      </c>
      <c r="B28" s="62" t="n">
        <v>21986</v>
      </c>
      <c r="C28" s="62" t="n">
        <v>8366</v>
      </c>
      <c r="D28" s="63" t="n">
        <v>38.1</v>
      </c>
      <c r="E28" s="66" t="n">
        <v>3188</v>
      </c>
      <c r="F28" s="64" t="n">
        <v>38.1</v>
      </c>
      <c r="G28" s="66" t="n">
        <v>3612</v>
      </c>
      <c r="H28" s="64" t="n">
        <v>43.2</v>
      </c>
      <c r="I28" s="66" t="n">
        <v>1210</v>
      </c>
      <c r="J28" s="64" t="n">
        <v>14.5</v>
      </c>
      <c r="K28" s="66" t="n">
        <v>356</v>
      </c>
      <c r="L28" s="64" t="n">
        <v>4.3</v>
      </c>
      <c r="M28" s="66" t="n">
        <v>8987</v>
      </c>
      <c r="N28" s="63" t="n">
        <v>40.9</v>
      </c>
      <c r="O28" s="66" t="n">
        <v>4633</v>
      </c>
      <c r="P28" s="63" t="n">
        <v>21.1</v>
      </c>
      <c r="Q28" s="62" t="n">
        <v>26898</v>
      </c>
      <c r="R28" s="62" t="n">
        <v>9782</v>
      </c>
      <c r="S28" s="63" t="n">
        <v>36.4</v>
      </c>
      <c r="T28" s="66" t="n">
        <v>4084</v>
      </c>
      <c r="U28" s="64" t="n">
        <v>41.8</v>
      </c>
      <c r="V28" s="66" t="n">
        <v>3762</v>
      </c>
      <c r="W28" s="64" t="n">
        <v>38.5</v>
      </c>
      <c r="X28" s="66" t="n">
        <v>1574</v>
      </c>
      <c r="Y28" s="64" t="n">
        <v>16.1</v>
      </c>
      <c r="Z28" s="66" t="n">
        <v>362</v>
      </c>
      <c r="AA28" s="64" t="n">
        <v>3.7</v>
      </c>
      <c r="AB28" s="66" t="n">
        <v>11529</v>
      </c>
      <c r="AC28" s="63" t="n">
        <v>42.9</v>
      </c>
      <c r="AD28" s="66" t="n">
        <v>5587</v>
      </c>
      <c r="AE28" s="63" t="n">
        <v>20.8</v>
      </c>
      <c r="AF28" s="66" t="n">
        <v>1</v>
      </c>
    </row>
    <row r="29" s="65" customFormat="true" ht="24" hidden="false" customHeight="true" outlineLevel="0" collapsed="false">
      <c r="A29" s="61" t="s">
        <v>50</v>
      </c>
      <c r="B29" s="62" t="n">
        <v>13325</v>
      </c>
      <c r="C29" s="62" t="n">
        <v>5411</v>
      </c>
      <c r="D29" s="63" t="n">
        <v>40.6</v>
      </c>
      <c r="E29" s="66" t="n">
        <v>1856</v>
      </c>
      <c r="F29" s="64" t="n">
        <v>34.3</v>
      </c>
      <c r="G29" s="66" t="n">
        <v>2549</v>
      </c>
      <c r="H29" s="64" t="n">
        <v>47.1</v>
      </c>
      <c r="I29" s="66" t="n">
        <v>832</v>
      </c>
      <c r="J29" s="64" t="n">
        <v>15.4</v>
      </c>
      <c r="K29" s="66" t="n">
        <v>174</v>
      </c>
      <c r="L29" s="64" t="n">
        <v>3.2</v>
      </c>
      <c r="M29" s="66" t="n">
        <v>5117</v>
      </c>
      <c r="N29" s="63" t="n">
        <v>38.4</v>
      </c>
      <c r="O29" s="66" t="n">
        <v>2797</v>
      </c>
      <c r="P29" s="63" t="n">
        <v>21</v>
      </c>
      <c r="Q29" s="62" t="n">
        <v>15895</v>
      </c>
      <c r="R29" s="62" t="n">
        <v>6138</v>
      </c>
      <c r="S29" s="63" t="n">
        <v>38.6</v>
      </c>
      <c r="T29" s="66" t="n">
        <v>2312</v>
      </c>
      <c r="U29" s="64" t="n">
        <v>37.7</v>
      </c>
      <c r="V29" s="66" t="n">
        <v>2675</v>
      </c>
      <c r="W29" s="64" t="n">
        <v>43.6</v>
      </c>
      <c r="X29" s="66" t="n">
        <v>939</v>
      </c>
      <c r="Y29" s="64" t="n">
        <v>15.3</v>
      </c>
      <c r="Z29" s="66" t="n">
        <v>212</v>
      </c>
      <c r="AA29" s="64" t="n">
        <v>3.5</v>
      </c>
      <c r="AB29" s="66" t="n">
        <v>6417</v>
      </c>
      <c r="AC29" s="63" t="n">
        <v>40.4</v>
      </c>
      <c r="AD29" s="66" t="n">
        <v>3340</v>
      </c>
      <c r="AE29" s="63" t="n">
        <v>21</v>
      </c>
      <c r="AF29" s="66" t="n">
        <v>8</v>
      </c>
    </row>
    <row r="30" s="65" customFormat="true" ht="24" hidden="false" customHeight="true" outlineLevel="0" collapsed="false">
      <c r="A30" s="61" t="s">
        <v>51</v>
      </c>
      <c r="B30" s="62" t="n">
        <v>10799</v>
      </c>
      <c r="C30" s="62" t="n">
        <v>4788</v>
      </c>
      <c r="D30" s="63" t="n">
        <v>44.3</v>
      </c>
      <c r="E30" s="66" t="n">
        <v>2692</v>
      </c>
      <c r="F30" s="64" t="n">
        <v>56.2</v>
      </c>
      <c r="G30" s="66" t="n">
        <v>1402</v>
      </c>
      <c r="H30" s="64" t="n">
        <v>29.3</v>
      </c>
      <c r="I30" s="66" t="n">
        <v>515</v>
      </c>
      <c r="J30" s="64" t="n">
        <v>10.8</v>
      </c>
      <c r="K30" s="66" t="n">
        <v>179</v>
      </c>
      <c r="L30" s="64" t="n">
        <v>3.7</v>
      </c>
      <c r="M30" s="66" t="n">
        <v>3584</v>
      </c>
      <c r="N30" s="63" t="n">
        <v>33.2</v>
      </c>
      <c r="O30" s="66" t="n">
        <v>2427</v>
      </c>
      <c r="P30" s="63" t="n">
        <v>22.5</v>
      </c>
      <c r="Q30" s="62" t="n">
        <v>13337</v>
      </c>
      <c r="R30" s="62" t="n">
        <v>5704</v>
      </c>
      <c r="S30" s="63" t="n">
        <v>42.8</v>
      </c>
      <c r="T30" s="66" t="n">
        <v>3190</v>
      </c>
      <c r="U30" s="64" t="n">
        <v>55.9</v>
      </c>
      <c r="V30" s="66" t="n">
        <v>1596</v>
      </c>
      <c r="W30" s="64" t="n">
        <v>28</v>
      </c>
      <c r="X30" s="66" t="n">
        <v>645</v>
      </c>
      <c r="Y30" s="64" t="n">
        <v>11.3</v>
      </c>
      <c r="Z30" s="66" t="n">
        <v>273</v>
      </c>
      <c r="AA30" s="64" t="n">
        <v>4.8</v>
      </c>
      <c r="AB30" s="66" t="n">
        <v>4690</v>
      </c>
      <c r="AC30" s="63" t="n">
        <v>35.2</v>
      </c>
      <c r="AD30" s="66" t="n">
        <v>2943</v>
      </c>
      <c r="AE30" s="63" t="n">
        <v>22.1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3234</v>
      </c>
      <c r="C31" s="62" t="n">
        <v>1537</v>
      </c>
      <c r="D31" s="63" t="n">
        <v>47.5</v>
      </c>
      <c r="E31" s="66" t="n">
        <v>705</v>
      </c>
      <c r="F31" s="64" t="n">
        <v>45.9</v>
      </c>
      <c r="G31" s="66" t="n">
        <v>619</v>
      </c>
      <c r="H31" s="64" t="n">
        <v>40.3</v>
      </c>
      <c r="I31" s="66" t="n">
        <v>187</v>
      </c>
      <c r="J31" s="64" t="n">
        <v>12.2</v>
      </c>
      <c r="K31" s="66" t="n">
        <v>26</v>
      </c>
      <c r="L31" s="64" t="n">
        <v>1.7</v>
      </c>
      <c r="M31" s="66" t="n">
        <v>1092</v>
      </c>
      <c r="N31" s="63" t="n">
        <v>33.8</v>
      </c>
      <c r="O31" s="66" t="n">
        <v>605</v>
      </c>
      <c r="P31" s="63" t="n">
        <v>18.7</v>
      </c>
      <c r="Q31" s="62" t="n">
        <v>3798</v>
      </c>
      <c r="R31" s="62" t="n">
        <v>1744</v>
      </c>
      <c r="S31" s="63" t="n">
        <v>45.9</v>
      </c>
      <c r="T31" s="66" t="n">
        <v>858</v>
      </c>
      <c r="U31" s="64" t="n">
        <v>49.2</v>
      </c>
      <c r="V31" s="66" t="n">
        <v>633</v>
      </c>
      <c r="W31" s="64" t="n">
        <v>36.3</v>
      </c>
      <c r="X31" s="66" t="n">
        <v>212</v>
      </c>
      <c r="Y31" s="64" t="n">
        <v>12.2</v>
      </c>
      <c r="Z31" s="66" t="n">
        <v>41</v>
      </c>
      <c r="AA31" s="64" t="n">
        <v>2.4</v>
      </c>
      <c r="AB31" s="66" t="n">
        <v>1366</v>
      </c>
      <c r="AC31" s="63" t="n">
        <v>36</v>
      </c>
      <c r="AD31" s="66" t="n">
        <v>688</v>
      </c>
      <c r="AE31" s="63" t="n">
        <v>18.1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5327</v>
      </c>
      <c r="C32" s="62" t="n">
        <v>2200</v>
      </c>
      <c r="D32" s="63" t="n">
        <v>41.3</v>
      </c>
      <c r="E32" s="66" t="n">
        <v>1234</v>
      </c>
      <c r="F32" s="64" t="n">
        <v>56.1</v>
      </c>
      <c r="G32" s="66" t="n">
        <v>602</v>
      </c>
      <c r="H32" s="64" t="n">
        <v>27.4</v>
      </c>
      <c r="I32" s="66" t="n">
        <v>311</v>
      </c>
      <c r="J32" s="64" t="n">
        <v>14.1</v>
      </c>
      <c r="K32" s="66" t="n">
        <v>53</v>
      </c>
      <c r="L32" s="64" t="n">
        <v>2.4</v>
      </c>
      <c r="M32" s="66" t="n">
        <v>2073</v>
      </c>
      <c r="N32" s="63" t="n">
        <v>38.9</v>
      </c>
      <c r="O32" s="66" t="n">
        <v>1054</v>
      </c>
      <c r="P32" s="63" t="n">
        <v>19.8</v>
      </c>
      <c r="Q32" s="62" t="n">
        <v>6107</v>
      </c>
      <c r="R32" s="62" t="n">
        <v>2440</v>
      </c>
      <c r="S32" s="63" t="n">
        <v>40</v>
      </c>
      <c r="T32" s="66" t="n">
        <v>1386</v>
      </c>
      <c r="U32" s="64" t="n">
        <v>56.8</v>
      </c>
      <c r="V32" s="66" t="n">
        <v>609</v>
      </c>
      <c r="W32" s="64" t="n">
        <v>25</v>
      </c>
      <c r="X32" s="66" t="n">
        <v>357</v>
      </c>
      <c r="Y32" s="64" t="n">
        <v>14.6</v>
      </c>
      <c r="Z32" s="66" t="n">
        <v>88</v>
      </c>
      <c r="AA32" s="64" t="n">
        <v>3.6</v>
      </c>
      <c r="AB32" s="66" t="n">
        <v>2489</v>
      </c>
      <c r="AC32" s="63" t="n">
        <v>40.8</v>
      </c>
      <c r="AD32" s="66" t="n">
        <v>1178</v>
      </c>
      <c r="AE32" s="63" t="n">
        <v>19.3</v>
      </c>
      <c r="AF32" s="66" t="n">
        <v>3</v>
      </c>
    </row>
    <row r="33" s="65" customFormat="true" ht="24" hidden="false" customHeight="true" outlineLevel="0" collapsed="false">
      <c r="A33" s="61" t="s">
        <v>54</v>
      </c>
      <c r="B33" s="62" t="n">
        <v>5462</v>
      </c>
      <c r="C33" s="62" t="n">
        <v>2175</v>
      </c>
      <c r="D33" s="63" t="n">
        <v>39.8</v>
      </c>
      <c r="E33" s="66" t="n">
        <v>836</v>
      </c>
      <c r="F33" s="64" t="n">
        <v>38.4</v>
      </c>
      <c r="G33" s="66" t="n">
        <v>951</v>
      </c>
      <c r="H33" s="64" t="n">
        <v>43.7</v>
      </c>
      <c r="I33" s="66" t="n">
        <v>294</v>
      </c>
      <c r="J33" s="64" t="n">
        <v>13.5</v>
      </c>
      <c r="K33" s="66" t="n">
        <v>94</v>
      </c>
      <c r="L33" s="64" t="n">
        <v>4.3</v>
      </c>
      <c r="M33" s="66" t="n">
        <v>2217</v>
      </c>
      <c r="N33" s="63" t="n">
        <v>40.6</v>
      </c>
      <c r="O33" s="66" t="n">
        <v>1070</v>
      </c>
      <c r="P33" s="63" t="n">
        <v>19.6</v>
      </c>
      <c r="Q33" s="62" t="n">
        <v>6458</v>
      </c>
      <c r="R33" s="62" t="n">
        <v>2464</v>
      </c>
      <c r="S33" s="63" t="n">
        <v>38.2</v>
      </c>
      <c r="T33" s="66" t="n">
        <v>1070</v>
      </c>
      <c r="U33" s="64" t="n">
        <v>43.4</v>
      </c>
      <c r="V33" s="66" t="n">
        <v>981</v>
      </c>
      <c r="W33" s="64" t="n">
        <v>39.8</v>
      </c>
      <c r="X33" s="66" t="n">
        <v>301</v>
      </c>
      <c r="Y33" s="64" t="n">
        <v>12.2</v>
      </c>
      <c r="Z33" s="66" t="n">
        <v>112</v>
      </c>
      <c r="AA33" s="64" t="n">
        <v>4.5</v>
      </c>
      <c r="AB33" s="66" t="n">
        <v>2709</v>
      </c>
      <c r="AC33" s="63" t="n">
        <v>41.9</v>
      </c>
      <c r="AD33" s="66" t="n">
        <v>1285</v>
      </c>
      <c r="AE33" s="63" t="n">
        <v>19.9</v>
      </c>
      <c r="AF33" s="66" t="n">
        <v>1</v>
      </c>
    </row>
    <row r="34" customFormat="false" ht="24" hidden="false" customHeight="true" outlineLevel="0" collapsed="false">
      <c r="A34" s="61" t="s">
        <v>55</v>
      </c>
      <c r="B34" s="62" t="n">
        <v>5699</v>
      </c>
      <c r="C34" s="62" t="n">
        <v>2195</v>
      </c>
      <c r="D34" s="63" t="n">
        <v>38.5</v>
      </c>
      <c r="E34" s="66" t="n">
        <v>1324</v>
      </c>
      <c r="F34" s="64" t="n">
        <v>60.3</v>
      </c>
      <c r="G34" s="66" t="n">
        <v>580</v>
      </c>
      <c r="H34" s="64" t="n">
        <v>26.4</v>
      </c>
      <c r="I34" s="66" t="n">
        <v>229</v>
      </c>
      <c r="J34" s="64" t="n">
        <v>10.4</v>
      </c>
      <c r="K34" s="66" t="n">
        <v>62</v>
      </c>
      <c r="L34" s="64" t="n">
        <v>2.8</v>
      </c>
      <c r="M34" s="66" t="n">
        <v>2181</v>
      </c>
      <c r="N34" s="63" t="n">
        <v>38.3</v>
      </c>
      <c r="O34" s="66" t="n">
        <v>1323</v>
      </c>
      <c r="P34" s="63" t="n">
        <v>23.2</v>
      </c>
      <c r="Q34" s="62" t="n">
        <v>6878</v>
      </c>
      <c r="R34" s="62" t="n">
        <v>2611</v>
      </c>
      <c r="S34" s="63" t="n">
        <v>38</v>
      </c>
      <c r="T34" s="66" t="n">
        <v>1628</v>
      </c>
      <c r="U34" s="64" t="n">
        <v>62.4</v>
      </c>
      <c r="V34" s="66" t="n">
        <v>608</v>
      </c>
      <c r="W34" s="64" t="n">
        <v>23.3</v>
      </c>
      <c r="X34" s="66" t="n">
        <v>293</v>
      </c>
      <c r="Y34" s="64" t="n">
        <v>11.2</v>
      </c>
      <c r="Z34" s="66" t="n">
        <v>82</v>
      </c>
      <c r="AA34" s="64" t="n">
        <v>3.1</v>
      </c>
      <c r="AB34" s="66" t="n">
        <v>2722</v>
      </c>
      <c r="AC34" s="63" t="n">
        <v>39.6</v>
      </c>
      <c r="AD34" s="66" t="n">
        <v>1545</v>
      </c>
      <c r="AE34" s="63" t="n">
        <v>22.5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811</v>
      </c>
      <c r="C35" s="62" t="n">
        <v>417</v>
      </c>
      <c r="D35" s="63" t="n">
        <v>51.4</v>
      </c>
      <c r="E35" s="66" t="n">
        <v>58</v>
      </c>
      <c r="F35" s="64" t="n">
        <v>13.9</v>
      </c>
      <c r="G35" s="66" t="n">
        <v>261</v>
      </c>
      <c r="H35" s="64" t="n">
        <v>62.6</v>
      </c>
      <c r="I35" s="66" t="n">
        <v>85</v>
      </c>
      <c r="J35" s="64" t="n">
        <v>20.4</v>
      </c>
      <c r="K35" s="66" t="n">
        <v>13</v>
      </c>
      <c r="L35" s="64" t="n">
        <v>3.1</v>
      </c>
      <c r="M35" s="66" t="n">
        <v>273</v>
      </c>
      <c r="N35" s="63" t="n">
        <v>33.7</v>
      </c>
      <c r="O35" s="66" t="n">
        <v>121</v>
      </c>
      <c r="P35" s="63" t="n">
        <v>14.9</v>
      </c>
      <c r="Q35" s="62" t="n">
        <v>1058</v>
      </c>
      <c r="R35" s="62" t="n">
        <v>535</v>
      </c>
      <c r="S35" s="63" t="n">
        <v>50.6</v>
      </c>
      <c r="T35" s="66" t="n">
        <v>99</v>
      </c>
      <c r="U35" s="64" t="n">
        <v>18.5</v>
      </c>
      <c r="V35" s="66" t="n">
        <v>292</v>
      </c>
      <c r="W35" s="64" t="n">
        <v>54.6</v>
      </c>
      <c r="X35" s="66" t="n">
        <v>131</v>
      </c>
      <c r="Y35" s="64" t="n">
        <v>24.5</v>
      </c>
      <c r="Z35" s="66" t="n">
        <v>13</v>
      </c>
      <c r="AA35" s="64" t="n">
        <v>2.4</v>
      </c>
      <c r="AB35" s="66" t="n">
        <v>390</v>
      </c>
      <c r="AC35" s="63" t="n">
        <v>36.9</v>
      </c>
      <c r="AD35" s="66" t="n">
        <v>133</v>
      </c>
      <c r="AE35" s="63" t="n">
        <v>12.6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728</v>
      </c>
      <c r="C36" s="62" t="n">
        <v>202</v>
      </c>
      <c r="D36" s="63" t="n">
        <v>27.7</v>
      </c>
      <c r="E36" s="66" t="n">
        <v>66</v>
      </c>
      <c r="F36" s="64" t="n">
        <v>32.7</v>
      </c>
      <c r="G36" s="66" t="n">
        <v>64</v>
      </c>
      <c r="H36" s="64" t="n">
        <v>31.7</v>
      </c>
      <c r="I36" s="66" t="n">
        <v>63</v>
      </c>
      <c r="J36" s="64" t="n">
        <v>31.2</v>
      </c>
      <c r="K36" s="66" t="n">
        <v>9</v>
      </c>
      <c r="L36" s="64" t="n">
        <v>4.5</v>
      </c>
      <c r="M36" s="66" t="n">
        <v>317</v>
      </c>
      <c r="N36" s="63" t="n">
        <v>43.5</v>
      </c>
      <c r="O36" s="66" t="n">
        <v>209</v>
      </c>
      <c r="P36" s="63" t="n">
        <v>28.7</v>
      </c>
      <c r="Q36" s="62" t="n">
        <v>997</v>
      </c>
      <c r="R36" s="62" t="n">
        <v>280</v>
      </c>
      <c r="S36" s="63" t="n">
        <v>28.1</v>
      </c>
      <c r="T36" s="66" t="n">
        <v>83</v>
      </c>
      <c r="U36" s="64" t="n">
        <v>29.6</v>
      </c>
      <c r="V36" s="66" t="n">
        <v>82</v>
      </c>
      <c r="W36" s="64" t="n">
        <v>29.3</v>
      </c>
      <c r="X36" s="66" t="n">
        <v>106</v>
      </c>
      <c r="Y36" s="64" t="n">
        <v>37.9</v>
      </c>
      <c r="Z36" s="66" t="n">
        <v>9</v>
      </c>
      <c r="AA36" s="64" t="n">
        <v>3.2</v>
      </c>
      <c r="AB36" s="66" t="n">
        <v>490</v>
      </c>
      <c r="AC36" s="63" t="n">
        <v>49.1</v>
      </c>
      <c r="AD36" s="66" t="n">
        <v>227</v>
      </c>
      <c r="AE36" s="63" t="n">
        <v>22.8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75</v>
      </c>
      <c r="C37" s="62" t="n">
        <v>27</v>
      </c>
      <c r="D37" s="63" t="n">
        <v>36</v>
      </c>
      <c r="E37" s="66" t="n">
        <v>18</v>
      </c>
      <c r="F37" s="64" t="n">
        <v>66.7</v>
      </c>
      <c r="G37" s="66" t="n">
        <v>8</v>
      </c>
      <c r="H37" s="64" t="n">
        <v>29.6</v>
      </c>
      <c r="I37" s="66" t="n">
        <v>1</v>
      </c>
      <c r="J37" s="64" t="n">
        <v>3.7</v>
      </c>
      <c r="K37" s="66" t="n">
        <v>0</v>
      </c>
      <c r="L37" s="64" t="n">
        <v>0</v>
      </c>
      <c r="M37" s="66" t="n">
        <v>22</v>
      </c>
      <c r="N37" s="63" t="n">
        <v>29.3</v>
      </c>
      <c r="O37" s="66" t="n">
        <v>26</v>
      </c>
      <c r="P37" s="63" t="n">
        <v>34.7</v>
      </c>
      <c r="Q37" s="62" t="n">
        <v>154</v>
      </c>
      <c r="R37" s="62" t="n">
        <v>81</v>
      </c>
      <c r="S37" s="63" t="n">
        <v>52.6</v>
      </c>
      <c r="T37" s="66" t="n">
        <v>62</v>
      </c>
      <c r="U37" s="64" t="n">
        <v>76.5</v>
      </c>
      <c r="V37" s="66" t="n">
        <v>12</v>
      </c>
      <c r="W37" s="64" t="n">
        <v>14.8</v>
      </c>
      <c r="X37" s="66" t="n">
        <v>7</v>
      </c>
      <c r="Y37" s="64" t="n">
        <v>8.6</v>
      </c>
      <c r="Z37" s="66" t="n">
        <v>0</v>
      </c>
      <c r="AA37" s="64" t="n">
        <v>0</v>
      </c>
      <c r="AB37" s="66" t="n">
        <v>33</v>
      </c>
      <c r="AC37" s="63" t="n">
        <v>21.4</v>
      </c>
      <c r="AD37" s="66" t="n">
        <v>40</v>
      </c>
      <c r="AE37" s="63" t="n">
        <v>26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6-21T05:44:10Z</dcterms:modified>
  <cp:revision>0</cp:revision>
  <dc:subject/>
  <dc:title/>
</cp:coreProperties>
</file>