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372</v>
      </c>
      <c r="H3" s="11" t="n">
        <v>54448</v>
      </c>
      <c r="I3" s="12" t="s">
        <v>8</v>
      </c>
      <c r="J3" s="13" t="n">
        <v>0.0169703203056127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810</v>
      </c>
      <c r="H4" s="11" t="n">
        <v>48721</v>
      </c>
      <c r="I4" s="12" t="s">
        <v>8</v>
      </c>
      <c r="J4" s="13" t="n">
        <v>0.022351757968843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47</v>
      </c>
      <c r="H5" s="11" t="n">
        <v>373</v>
      </c>
      <c r="I5" s="12" t="s">
        <v>8</v>
      </c>
      <c r="J5" s="13" t="n">
        <v>0.198391420911528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37</v>
      </c>
      <c r="H7" s="11" t="n">
        <v>645</v>
      </c>
      <c r="I7" s="12" t="s">
        <v>8</v>
      </c>
      <c r="J7" s="13" t="n">
        <v>-0.0124031007751938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601</v>
      </c>
      <c r="H8" s="11" t="n">
        <v>2057</v>
      </c>
      <c r="I8" s="12" t="s">
        <v>8</v>
      </c>
      <c r="J8" s="13" t="n">
        <v>0.264462809917355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19</v>
      </c>
      <c r="H9" s="11" t="n">
        <v>266</v>
      </c>
      <c r="I9" s="12" t="s">
        <v>8</v>
      </c>
      <c r="J9" s="13" t="n">
        <v>0.199248120300752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912</v>
      </c>
      <c r="H10" s="11" t="n">
        <v>1343</v>
      </c>
      <c r="I10" s="12" t="s">
        <v>8</v>
      </c>
      <c r="J10" s="13" t="n">
        <v>-0.320923306031273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646</v>
      </c>
      <c r="H11" s="11" t="n">
        <v>1043</v>
      </c>
      <c r="I11" s="12" t="s">
        <v>8</v>
      </c>
      <c r="J11" s="13" t="n">
        <v>-0.380632790028763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60120</v>
      </c>
      <c r="I12" s="12" t="s">
        <v>8</v>
      </c>
      <c r="J12" s="13" t="n">
        <v>0.0042415169660678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5354</v>
      </c>
      <c r="H15" s="11" t="n">
        <v>13540</v>
      </c>
      <c r="I15" s="12" t="s">
        <v>8</v>
      </c>
      <c r="J15" s="13" t="n">
        <v>0.13397341211226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64</v>
      </c>
      <c r="H16" s="11" t="n">
        <v>77</v>
      </c>
      <c r="I16" s="12" t="s">
        <v>8</v>
      </c>
      <c r="J16" s="13" t="n">
        <v>-0.168831168831169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1533</v>
      </c>
      <c r="H18" s="11" t="n">
        <v>9430</v>
      </c>
      <c r="I18" s="12" t="s">
        <v>8</v>
      </c>
      <c r="J18" s="13" t="n">
        <v>0.223011664899258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821</v>
      </c>
      <c r="H19" s="11" t="n">
        <v>4110</v>
      </c>
      <c r="I19" s="12" t="s">
        <v>8</v>
      </c>
      <c r="J19" s="13" t="n">
        <v>-0.070316301703163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4.8860231861404</v>
      </c>
      <c r="H20" s="30" t="n">
        <v>30.3545051698671</v>
      </c>
      <c r="I20" s="12" t="s">
        <v>8</v>
      </c>
      <c r="J20" s="24" t="n">
        <v>-5.5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493</v>
      </c>
      <c r="H21" s="11" t="n">
        <v>655</v>
      </c>
      <c r="I21" s="12" t="s">
        <v>8</v>
      </c>
      <c r="J21" s="13" t="n">
        <v>-0.247328244274809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5232</v>
      </c>
      <c r="G24" s="11" t="n">
        <v>14060</v>
      </c>
      <c r="H24" s="38" t="n">
        <v>8.33570412517781</v>
      </c>
      <c r="I24" s="11" t="n">
        <v>49810</v>
      </c>
      <c r="J24" s="11" t="n">
        <v>48721</v>
      </c>
      <c r="K24" s="38" t="n">
        <v>2.23517579688431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2407</v>
      </c>
      <c r="G25" s="11" t="n">
        <v>2127</v>
      </c>
      <c r="H25" s="38" t="n">
        <v>13.1640808650682</v>
      </c>
      <c r="I25" s="11" t="n">
        <v>20452</v>
      </c>
      <c r="J25" s="11" t="n">
        <v>20821</v>
      </c>
      <c r="K25" s="38" t="n">
        <v>-1.77224917150953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997</v>
      </c>
      <c r="G26" s="11" t="n">
        <v>609</v>
      </c>
      <c r="H26" s="38" t="n">
        <v>63.7110016420361</v>
      </c>
      <c r="I26" s="11" t="n">
        <v>2063</v>
      </c>
      <c r="J26" s="11" t="n">
        <v>2376</v>
      </c>
      <c r="K26" s="38" t="n">
        <v>-13.1734006734007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537</v>
      </c>
      <c r="G27" s="49" t="n">
        <v>476</v>
      </c>
      <c r="H27" s="38" t="n">
        <v>12.8151260504202</v>
      </c>
      <c r="I27" s="11" t="n">
        <v>7130</v>
      </c>
      <c r="J27" s="11" t="n">
        <v>7195</v>
      </c>
      <c r="K27" s="38" t="n">
        <v>-0.903405142460045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87</v>
      </c>
      <c r="G28" s="11" t="n">
        <v>82</v>
      </c>
      <c r="H28" s="38" t="n">
        <v>6.09756097560977</v>
      </c>
      <c r="I28" s="11" t="n">
        <v>1741</v>
      </c>
      <c r="J28" s="11" t="n">
        <v>1760</v>
      </c>
      <c r="K28" s="38" t="n">
        <v>-1.07954545454545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73</v>
      </c>
      <c r="G29" s="11" t="n">
        <v>77</v>
      </c>
      <c r="H29" s="38" t="n">
        <v>-5.1948051948052</v>
      </c>
      <c r="I29" s="11" t="n">
        <v>725</v>
      </c>
      <c r="J29" s="11" t="n">
        <v>696</v>
      </c>
      <c r="K29" s="38" t="n">
        <v>4.16666666666667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61</v>
      </c>
      <c r="G30" s="11" t="n">
        <v>146</v>
      </c>
      <c r="H30" s="38" t="n">
        <v>10.2739726027397</v>
      </c>
      <c r="I30" s="11" t="n">
        <v>1755</v>
      </c>
      <c r="J30" s="11" t="n">
        <v>1760</v>
      </c>
      <c r="K30" s="38" t="n">
        <v>-0.284090909090907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05</v>
      </c>
      <c r="G31" s="11" t="n">
        <v>73</v>
      </c>
      <c r="H31" s="38" t="n">
        <v>43.8356164383562</v>
      </c>
      <c r="I31" s="11" t="n">
        <v>2290</v>
      </c>
      <c r="J31" s="11" t="n">
        <v>2355</v>
      </c>
      <c r="K31" s="38" t="n">
        <v>-2.76008492569002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39</v>
      </c>
      <c r="G32" s="11" t="n">
        <v>31</v>
      </c>
      <c r="H32" s="38" t="n">
        <v>25.8064516129032</v>
      </c>
      <c r="I32" s="11" t="n">
        <v>251</v>
      </c>
      <c r="J32" s="11" t="n">
        <v>260</v>
      </c>
      <c r="K32" s="38" t="n">
        <v>-3.46153846153847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59</v>
      </c>
      <c r="G33" s="11" t="n">
        <v>63</v>
      </c>
      <c r="H33" s="38" t="n">
        <v>-6.34920634920636</v>
      </c>
      <c r="I33" s="11" t="n">
        <v>122</v>
      </c>
      <c r="J33" s="11" t="n">
        <v>130</v>
      </c>
      <c r="K33" s="38" t="n">
        <v>-6.15384615384616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3</v>
      </c>
      <c r="G34" s="11" t="n">
        <v>4</v>
      </c>
      <c r="H34" s="38" t="n">
        <v>225</v>
      </c>
      <c r="I34" s="11" t="n">
        <v>101</v>
      </c>
      <c r="J34" s="11" t="n">
        <v>88</v>
      </c>
      <c r="K34" s="38" t="n">
        <v>14.7727272727273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5</v>
      </c>
      <c r="J35" s="11" t="n">
        <v>146</v>
      </c>
      <c r="K35" s="38" t="n">
        <v>-0.684931506849324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2</v>
      </c>
      <c r="G36" s="50" t="n">
        <v>5</v>
      </c>
      <c r="H36" s="38" t="n">
        <v>-60</v>
      </c>
      <c r="I36" s="11" t="n">
        <v>6</v>
      </c>
      <c r="J36" s="11" t="n">
        <v>7</v>
      </c>
      <c r="K36" s="38" t="n">
        <v>-14.2857142857143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1</v>
      </c>
      <c r="G37" s="11" t="n">
        <v>1</v>
      </c>
      <c r="H37" s="38" t="n">
        <v>0</v>
      </c>
      <c r="I37" s="11" t="n">
        <v>4</v>
      </c>
      <c r="J37" s="11" t="n">
        <v>4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4</v>
      </c>
      <c r="H38" s="38" t="n">
        <v>-75</v>
      </c>
      <c r="I38" s="11" t="n">
        <v>2</v>
      </c>
      <c r="J38" s="11" t="n">
        <v>3</v>
      </c>
      <c r="K38" s="38" t="n">
        <v>-33.3333333333333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4226</v>
      </c>
      <c r="G39" s="11" t="n">
        <v>4322</v>
      </c>
      <c r="H39" s="38" t="n">
        <v>-2.22119389171679</v>
      </c>
      <c r="I39" s="11" t="n">
        <v>4662</v>
      </c>
      <c r="J39" s="11" t="n">
        <v>4746</v>
      </c>
      <c r="K39" s="38" t="n">
        <v>-1.76991150442478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4000</v>
      </c>
      <c r="G40" s="11" t="n">
        <v>4064</v>
      </c>
      <c r="H40" s="38" t="n">
        <v>-1.5748031496063</v>
      </c>
      <c r="I40" s="11" t="n">
        <v>4107</v>
      </c>
      <c r="J40" s="11" t="n">
        <v>4075</v>
      </c>
      <c r="K40" s="38" t="n">
        <v>0.785276073619627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136</v>
      </c>
      <c r="G41" s="11" t="n">
        <v>147</v>
      </c>
      <c r="H41" s="38" t="n">
        <v>-7.48299319727892</v>
      </c>
      <c r="I41" s="11" t="n">
        <v>392</v>
      </c>
      <c r="J41" s="11" t="n">
        <v>413</v>
      </c>
      <c r="K41" s="38" t="n">
        <v>-5.08474576271186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153</v>
      </c>
      <c r="G42" s="11" t="n">
        <v>148</v>
      </c>
      <c r="H42" s="38" t="n">
        <v>3.37837837837837</v>
      </c>
      <c r="I42" s="11" t="n">
        <v>1851</v>
      </c>
      <c r="J42" s="11" t="n">
        <v>1877</v>
      </c>
      <c r="K42" s="38" t="n">
        <v>-1.38518913159297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732</v>
      </c>
      <c r="G43" s="11" t="n">
        <v>652</v>
      </c>
      <c r="H43" s="38" t="n">
        <v>12.2699386503067</v>
      </c>
      <c r="I43" s="11" t="n">
        <v>1174</v>
      </c>
      <c r="J43" s="11" t="n">
        <v>1049</v>
      </c>
      <c r="K43" s="38" t="n">
        <v>11.9161105815062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2000</v>
      </c>
      <c r="G44" s="11" t="n">
        <v>2012</v>
      </c>
      <c r="H44" s="38" t="n">
        <v>-0.59642147117296</v>
      </c>
      <c r="I44" s="11" t="n">
        <v>3620</v>
      </c>
      <c r="J44" s="11" t="n">
        <v>3505</v>
      </c>
      <c r="K44" s="38" t="n">
        <v>3.28102710413695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1564</v>
      </c>
      <c r="G45" s="11" t="n">
        <v>1611</v>
      </c>
      <c r="H45" s="38" t="n">
        <v>-2.91744258224705</v>
      </c>
      <c r="I45" s="11" t="n">
        <v>5553</v>
      </c>
      <c r="J45" s="11" t="n">
        <v>4897</v>
      </c>
      <c r="K45" s="38" t="n">
        <v>13.3959567081887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301</v>
      </c>
      <c r="G46" s="11" t="n">
        <v>316</v>
      </c>
      <c r="H46" s="38" t="n">
        <v>-4.74683544303798</v>
      </c>
      <c r="I46" s="11" t="n">
        <v>2399</v>
      </c>
      <c r="J46" s="11" t="n">
        <v>2436</v>
      </c>
      <c r="K46" s="38" t="n">
        <v>-1.51888341543514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386</v>
      </c>
      <c r="G47" s="11" t="n">
        <v>392</v>
      </c>
      <c r="H47" s="38" t="n">
        <v>-1.53061224489795</v>
      </c>
      <c r="I47" s="11" t="n">
        <v>2317</v>
      </c>
      <c r="J47" s="11" t="n">
        <v>2367</v>
      </c>
      <c r="K47" s="38" t="n">
        <v>-2.11237853823405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1289</v>
      </c>
      <c r="G48" s="11" t="n">
        <v>456</v>
      </c>
      <c r="H48" s="38" t="n">
        <v>182.675438596491</v>
      </c>
      <c r="I48" s="11" t="n">
        <v>970</v>
      </c>
      <c r="J48" s="11" t="n">
        <v>343</v>
      </c>
      <c r="K48" s="38" t="n">
        <v>182.798833819242</v>
      </c>
      <c r="L48" s="39"/>
    </row>
    <row r="49" s="62" customFormat="true" ht="11.2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吳又親</dc:creator>
  <dc:description/>
  <dc:language>en-US</dc:language>
  <cp:lastModifiedBy>吳又親</cp:lastModifiedBy>
  <dcterms:modified xsi:type="dcterms:W3CDTF">2023-07-25T03:55:12Z</dcterms:modified>
  <cp:revision>0</cp:revision>
  <dc:subject/>
  <dc:title/>
</cp:coreProperties>
</file>