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6</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6</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6</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6</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7</c:f>
              <c:strCache>
                <c:ptCount val="1"/>
                <c:pt idx="0">
                  <c:v>111年1-6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1305.656485</c:v>
                </c:pt>
                <c:pt idx="1">
                  <c:v>715.142317</c:v>
                </c:pt>
                <c:pt idx="2">
                  <c:v>1416.617558</c:v>
                </c:pt>
                <c:pt idx="3">
                  <c:v>991.652492</c:v>
                </c:pt>
                <c:pt idx="4">
                  <c:v>1240.79999</c:v>
                </c:pt>
                <c:pt idx="5">
                  <c:v>458.792185</c:v>
                </c:pt>
                <c:pt idx="6">
                  <c:v>1228.547626</c:v>
                </c:pt>
                <c:pt idx="7">
                  <c:v>569.034132</c:v>
                </c:pt>
                <c:pt idx="8">
                  <c:v>584.537556</c:v>
                </c:pt>
                <c:pt idx="9">
                  <c:v>694.325669</c:v>
                </c:pt>
                <c:pt idx="10">
                  <c:v>371.130969</c:v>
                </c:pt>
                <c:pt idx="11">
                  <c:v>311.350742</c:v>
                </c:pt>
                <c:pt idx="12">
                  <c:v>316.324656</c:v>
                </c:pt>
              </c:numCache>
            </c:numRef>
          </c:val>
        </c:ser>
        <c:ser>
          <c:idx val="1"/>
          <c:order val="1"/>
          <c:tx>
            <c:strRef>
              <c:f>A301!$A$28</c:f>
              <c:strCache>
                <c:ptCount val="1"/>
                <c:pt idx="0">
                  <c:v>112年1-6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338.718435</c:v>
                </c:pt>
                <c:pt idx="1">
                  <c:v>733.793263</c:v>
                </c:pt>
                <c:pt idx="2">
                  <c:v>1337.683019</c:v>
                </c:pt>
                <c:pt idx="3">
                  <c:v>1095.011097</c:v>
                </c:pt>
                <c:pt idx="4">
                  <c:v>1239.406636</c:v>
                </c:pt>
                <c:pt idx="5">
                  <c:v>494.671439</c:v>
                </c:pt>
                <c:pt idx="6">
                  <c:v>1223.464007</c:v>
                </c:pt>
                <c:pt idx="7">
                  <c:v>592.308087</c:v>
                </c:pt>
                <c:pt idx="8">
                  <c:v>590.337469</c:v>
                </c:pt>
                <c:pt idx="9">
                  <c:v>694.027934</c:v>
                </c:pt>
                <c:pt idx="10">
                  <c:v>311.935726</c:v>
                </c:pt>
                <c:pt idx="11">
                  <c:v>307.302112</c:v>
                </c:pt>
                <c:pt idx="12">
                  <c:v>324.040953</c:v>
                </c:pt>
              </c:numCache>
            </c:numRef>
          </c:val>
        </c:ser>
        <c:gapWidth val="87"/>
        <c:shape val="cylinder"/>
        <c:axId val="96498158"/>
        <c:axId val="27244846"/>
        <c:axId val="0"/>
      </c:bar3DChart>
      <c:catAx>
        <c:axId val="964981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27244846"/>
        <c:crossesAt val="0"/>
        <c:auto val="1"/>
        <c:lblAlgn val="ctr"/>
        <c:lblOffset val="100"/>
        <c:noMultiLvlLbl val="0"/>
      </c:catAx>
      <c:valAx>
        <c:axId val="27244846"/>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96498158"/>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7414.429</v>
      </c>
      <c r="C27" s="16" t="n">
        <v>6409.325</v>
      </c>
      <c r="D27" s="16" t="n">
        <v>8597.646</v>
      </c>
      <c r="E27" s="16" t="n">
        <v>1020391.2377</v>
      </c>
      <c r="F27" s="16" t="n">
        <v>399444.6204</v>
      </c>
      <c r="G27" s="16" t="n">
        <v>228731.2069</v>
      </c>
      <c r="H27" s="16" t="n">
        <v>151217.1465</v>
      </c>
      <c r="I27" s="16" t="n">
        <v>240998.2639</v>
      </c>
      <c r="J27" s="17"/>
      <c r="K27" s="18"/>
      <c r="L27" s="18"/>
    </row>
    <row r="28" customFormat="false" ht="22.5" hidden="false" customHeight="true" outlineLevel="0" collapsed="false">
      <c r="A28" s="20" t="s">
        <v>35</v>
      </c>
      <c r="B28" s="21" t="n">
        <v>8637.477</v>
      </c>
      <c r="C28" s="21" t="n">
        <v>7039.88</v>
      </c>
      <c r="D28" s="21" t="n">
        <v>9069.385</v>
      </c>
      <c r="E28" s="16" t="n">
        <v>1028270.0177</v>
      </c>
      <c r="F28" s="21" t="n">
        <v>400331.5556</v>
      </c>
      <c r="G28" s="21" t="n">
        <v>211854.5239</v>
      </c>
      <c r="H28" s="21" t="n">
        <v>159909.8064</v>
      </c>
      <c r="I28" s="21" t="n">
        <v>256174.1318</v>
      </c>
      <c r="J28" s="17"/>
      <c r="K28" s="18"/>
      <c r="L28" s="18"/>
    </row>
    <row r="29" customFormat="false" ht="30" hidden="false" customHeight="true" outlineLevel="0" collapsed="false">
      <c r="A29" s="22" t="s">
        <v>36</v>
      </c>
      <c r="B29" s="23" t="n">
        <v>16.4955116570676</v>
      </c>
      <c r="C29" s="23" t="n">
        <v>9.83808747410999</v>
      </c>
      <c r="D29" s="23" t="n">
        <v>5.48683907199714</v>
      </c>
      <c r="E29" s="23" t="n">
        <v>0.772133247415861</v>
      </c>
      <c r="F29" s="23" t="n">
        <v>0.222042094123546</v>
      </c>
      <c r="G29" s="23" t="n">
        <v>-7.37839109438984</v>
      </c>
      <c r="H29" s="23" t="n">
        <v>5.74846179894024</v>
      </c>
      <c r="I29" s="23" t="n">
        <v>6.29708598494183</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1305.656485</v>
      </c>
      <c r="C25" s="36" t="n">
        <v>715.142317</v>
      </c>
      <c r="D25" s="36" t="n">
        <v>1416.617558</v>
      </c>
      <c r="E25" s="36" t="n">
        <v>991.652492</v>
      </c>
      <c r="F25" s="36" t="n">
        <v>1240.79999</v>
      </c>
      <c r="G25" s="36" t="n">
        <v>458.792185</v>
      </c>
      <c r="H25" s="36" t="n">
        <v>1228.547626</v>
      </c>
      <c r="I25" s="36" t="n">
        <v>569.034132</v>
      </c>
      <c r="J25" s="36" t="n">
        <v>584.537556</v>
      </c>
      <c r="K25" s="36" t="n">
        <v>694.325669</v>
      </c>
      <c r="L25" s="36" t="n">
        <v>371.130969</v>
      </c>
      <c r="M25" s="36" t="n">
        <v>311.350742</v>
      </c>
      <c r="N25" s="36" t="n">
        <v>316.324656</v>
      </c>
    </row>
    <row r="26" customFormat="false" ht="16.5" hidden="false" customHeight="false" outlineLevel="0" collapsed="false">
      <c r="A26" s="33" t="s">
        <v>79</v>
      </c>
      <c r="B26" s="36" t="n">
        <v>1338.718435</v>
      </c>
      <c r="C26" s="36" t="n">
        <v>733.793263</v>
      </c>
      <c r="D26" s="36" t="n">
        <v>1337.683019</v>
      </c>
      <c r="E26" s="36" t="n">
        <v>1095.011097</v>
      </c>
      <c r="F26" s="36" t="n">
        <v>1239.406636</v>
      </c>
      <c r="G26" s="36" t="n">
        <v>494.671439</v>
      </c>
      <c r="H26" s="36" t="n">
        <v>1223.464007</v>
      </c>
      <c r="I26" s="36" t="n">
        <v>592.308087</v>
      </c>
      <c r="J26" s="36" t="n">
        <v>590.337469</v>
      </c>
      <c r="K26" s="36" t="n">
        <v>694.027934</v>
      </c>
      <c r="L26" s="36" t="n">
        <v>311.935726</v>
      </c>
      <c r="M26" s="36" t="n">
        <v>307.302112</v>
      </c>
      <c r="N26" s="36" t="n">
        <v>324.040953</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吳又親</dc:creator>
  <dc:description/>
  <dc:language>en-US</dc:language>
  <cp:lastModifiedBy>吳又親</cp:lastModifiedBy>
  <dcterms:modified xsi:type="dcterms:W3CDTF">2023-07-25T03:55:29Z</dcterms:modified>
  <cp:revision>0</cp:revision>
  <dc:subject/>
  <dc:title/>
</cp:coreProperties>
</file>