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342496</v>
      </c>
      <c r="C14" s="62" t="n">
        <v>132824</v>
      </c>
      <c r="D14" s="63" t="n">
        <v>38.8</v>
      </c>
      <c r="E14" s="62" t="n">
        <v>67521</v>
      </c>
      <c r="F14" s="64" t="n">
        <v>50.8</v>
      </c>
      <c r="G14" s="62" t="n">
        <v>45400</v>
      </c>
      <c r="H14" s="64" t="n">
        <v>34.2</v>
      </c>
      <c r="I14" s="62" t="n">
        <v>15149</v>
      </c>
      <c r="J14" s="64" t="n">
        <v>11.4</v>
      </c>
      <c r="K14" s="62" t="n">
        <v>4754</v>
      </c>
      <c r="L14" s="64" t="n">
        <v>3.6</v>
      </c>
      <c r="M14" s="62" t="n">
        <v>139194</v>
      </c>
      <c r="N14" s="63" t="n">
        <v>40.6</v>
      </c>
      <c r="O14" s="62" t="n">
        <v>70478</v>
      </c>
      <c r="P14" s="63" t="n">
        <v>20.6</v>
      </c>
      <c r="Q14" s="62" t="n">
        <v>414651</v>
      </c>
      <c r="R14" s="62" t="n">
        <v>152808</v>
      </c>
      <c r="S14" s="63" t="n">
        <v>36.9</v>
      </c>
      <c r="T14" s="62" t="n">
        <v>82338</v>
      </c>
      <c r="U14" s="64" t="n">
        <v>53.9</v>
      </c>
      <c r="V14" s="62" t="n">
        <v>47304</v>
      </c>
      <c r="W14" s="64" t="n">
        <v>31</v>
      </c>
      <c r="X14" s="62" t="n">
        <v>17727</v>
      </c>
      <c r="Y14" s="64" t="n">
        <v>11.6</v>
      </c>
      <c r="Z14" s="62" t="n">
        <v>5439</v>
      </c>
      <c r="AA14" s="64" t="n">
        <v>3.6</v>
      </c>
      <c r="AB14" s="62" t="n">
        <v>177520</v>
      </c>
      <c r="AC14" s="63" t="n">
        <v>42.8</v>
      </c>
      <c r="AD14" s="62" t="n">
        <v>84323</v>
      </c>
      <c r="AE14" s="63" t="n">
        <v>20.3</v>
      </c>
      <c r="AF14" s="62" t="n">
        <v>126</v>
      </c>
    </row>
    <row r="15" s="65" customFormat="true" ht="24" hidden="false" customHeight="true" outlineLevel="0" collapsed="false">
      <c r="A15" s="61" t="s">
        <v>36</v>
      </c>
      <c r="B15" s="62" t="n">
        <v>341480</v>
      </c>
      <c r="C15" s="62" t="n">
        <v>132517</v>
      </c>
      <c r="D15" s="63" t="n">
        <v>38.8</v>
      </c>
      <c r="E15" s="66" t="n">
        <v>67403</v>
      </c>
      <c r="F15" s="64" t="n">
        <v>50.9</v>
      </c>
      <c r="G15" s="66" t="n">
        <v>45299</v>
      </c>
      <c r="H15" s="64" t="n">
        <v>34.2</v>
      </c>
      <c r="I15" s="66" t="n">
        <v>15070</v>
      </c>
      <c r="J15" s="64" t="n">
        <v>11.4</v>
      </c>
      <c r="K15" s="66" t="n">
        <v>4745</v>
      </c>
      <c r="L15" s="64" t="n">
        <v>3.6</v>
      </c>
      <c r="M15" s="66" t="n">
        <v>138790</v>
      </c>
      <c r="N15" s="63" t="n">
        <v>40.6</v>
      </c>
      <c r="O15" s="66" t="n">
        <v>70173</v>
      </c>
      <c r="P15" s="63" t="n">
        <v>20.5</v>
      </c>
      <c r="Q15" s="62" t="n">
        <v>413240</v>
      </c>
      <c r="R15" s="62" t="n">
        <v>152353</v>
      </c>
      <c r="S15" s="63" t="n">
        <v>36.9</v>
      </c>
      <c r="T15" s="66" t="n">
        <v>82153</v>
      </c>
      <c r="U15" s="64" t="n">
        <v>53.9</v>
      </c>
      <c r="V15" s="66" t="n">
        <v>47171</v>
      </c>
      <c r="W15" s="64" t="n">
        <v>31</v>
      </c>
      <c r="X15" s="66" t="n">
        <v>17599</v>
      </c>
      <c r="Y15" s="64" t="n">
        <v>11.6</v>
      </c>
      <c r="Z15" s="66" t="n">
        <v>5430</v>
      </c>
      <c r="AA15" s="64" t="n">
        <v>3.6</v>
      </c>
      <c r="AB15" s="66" t="n">
        <v>176904</v>
      </c>
      <c r="AC15" s="63" t="n">
        <v>42.8</v>
      </c>
      <c r="AD15" s="66" t="n">
        <v>83983</v>
      </c>
      <c r="AE15" s="63" t="n">
        <v>20.3</v>
      </c>
      <c r="AF15" s="66" t="n">
        <v>126</v>
      </c>
    </row>
    <row r="16" s="65" customFormat="true" ht="24" hidden="false" customHeight="true" outlineLevel="0" collapsed="false">
      <c r="A16" s="61" t="s">
        <v>37</v>
      </c>
      <c r="B16" s="62" t="n">
        <v>29922</v>
      </c>
      <c r="C16" s="62" t="n">
        <v>10104</v>
      </c>
      <c r="D16" s="63" t="n">
        <v>33.8</v>
      </c>
      <c r="E16" s="66" t="n">
        <v>5627</v>
      </c>
      <c r="F16" s="64" t="n">
        <v>55.7</v>
      </c>
      <c r="G16" s="66" t="n">
        <v>2719</v>
      </c>
      <c r="H16" s="64" t="n">
        <v>26.9</v>
      </c>
      <c r="I16" s="66" t="n">
        <v>1071</v>
      </c>
      <c r="J16" s="64" t="n">
        <v>10.6</v>
      </c>
      <c r="K16" s="66" t="n">
        <v>687</v>
      </c>
      <c r="L16" s="64" t="n">
        <v>6.8</v>
      </c>
      <c r="M16" s="66" t="n">
        <v>12030</v>
      </c>
      <c r="N16" s="63" t="n">
        <v>40.2</v>
      </c>
      <c r="O16" s="66" t="n">
        <v>7788</v>
      </c>
      <c r="P16" s="63" t="n">
        <v>26</v>
      </c>
      <c r="Q16" s="62" t="n">
        <v>37348</v>
      </c>
      <c r="R16" s="62" t="n">
        <v>12055</v>
      </c>
      <c r="S16" s="63" t="n">
        <v>32.3</v>
      </c>
      <c r="T16" s="66" t="n">
        <v>7132</v>
      </c>
      <c r="U16" s="64" t="n">
        <v>59.2</v>
      </c>
      <c r="V16" s="66" t="n">
        <v>2906</v>
      </c>
      <c r="W16" s="64" t="n">
        <v>24.1</v>
      </c>
      <c r="X16" s="66" t="n">
        <v>1239</v>
      </c>
      <c r="Y16" s="64" t="n">
        <v>10.3</v>
      </c>
      <c r="Z16" s="66" t="n">
        <v>778</v>
      </c>
      <c r="AA16" s="64" t="n">
        <v>6.5</v>
      </c>
      <c r="AB16" s="66" t="n">
        <v>15970</v>
      </c>
      <c r="AC16" s="63" t="n">
        <v>42.8</v>
      </c>
      <c r="AD16" s="66" t="n">
        <v>9323</v>
      </c>
      <c r="AE16" s="63" t="n">
        <v>25</v>
      </c>
      <c r="AF16" s="66" t="n">
        <v>5</v>
      </c>
    </row>
    <row r="17" customFormat="false" ht="24" hidden="false" customHeight="true" outlineLevel="0" collapsed="false">
      <c r="A17" s="61" t="s">
        <v>38</v>
      </c>
      <c r="B17" s="62" t="n">
        <v>18320</v>
      </c>
      <c r="C17" s="62" t="n">
        <v>6260</v>
      </c>
      <c r="D17" s="63" t="n">
        <v>34.2</v>
      </c>
      <c r="E17" s="66" t="n">
        <v>3801</v>
      </c>
      <c r="F17" s="64" t="n">
        <v>60.7</v>
      </c>
      <c r="G17" s="66" t="n">
        <v>1489</v>
      </c>
      <c r="H17" s="64" t="n">
        <v>23.8</v>
      </c>
      <c r="I17" s="66" t="n">
        <v>682</v>
      </c>
      <c r="J17" s="64" t="n">
        <v>10.9</v>
      </c>
      <c r="K17" s="66" t="n">
        <v>288</v>
      </c>
      <c r="L17" s="64" t="n">
        <v>4.6</v>
      </c>
      <c r="M17" s="66" t="n">
        <v>7874</v>
      </c>
      <c r="N17" s="63" t="n">
        <v>43</v>
      </c>
      <c r="O17" s="66" t="n">
        <v>4186</v>
      </c>
      <c r="P17" s="63" t="n">
        <v>22.8</v>
      </c>
      <c r="Q17" s="62" t="n">
        <v>21616</v>
      </c>
      <c r="R17" s="62" t="n">
        <v>6933</v>
      </c>
      <c r="S17" s="63" t="n">
        <v>32.1</v>
      </c>
      <c r="T17" s="66" t="n">
        <v>4348</v>
      </c>
      <c r="U17" s="64" t="n">
        <v>62.7</v>
      </c>
      <c r="V17" s="66" t="n">
        <v>1511</v>
      </c>
      <c r="W17" s="64" t="n">
        <v>21.8</v>
      </c>
      <c r="X17" s="66" t="n">
        <v>767</v>
      </c>
      <c r="Y17" s="64" t="n">
        <v>11.1</v>
      </c>
      <c r="Z17" s="66" t="n">
        <v>307</v>
      </c>
      <c r="AA17" s="64" t="n">
        <v>4.4</v>
      </c>
      <c r="AB17" s="66" t="n">
        <v>9748</v>
      </c>
      <c r="AC17" s="63" t="n">
        <v>45.1</v>
      </c>
      <c r="AD17" s="66" t="n">
        <v>4935</v>
      </c>
      <c r="AE17" s="63" t="n">
        <v>22.8</v>
      </c>
      <c r="AF17" s="66" t="n">
        <v>7</v>
      </c>
    </row>
    <row r="18" s="65" customFormat="true" ht="24" hidden="false" customHeight="true" outlineLevel="0" collapsed="false">
      <c r="A18" s="61" t="s">
        <v>39</v>
      </c>
      <c r="B18" s="62" t="n">
        <v>50655</v>
      </c>
      <c r="C18" s="62" t="n">
        <v>16685</v>
      </c>
      <c r="D18" s="63" t="n">
        <v>32.9</v>
      </c>
      <c r="E18" s="66" t="n">
        <v>9363</v>
      </c>
      <c r="F18" s="64" t="n">
        <v>56.1</v>
      </c>
      <c r="G18" s="66" t="n">
        <v>4923</v>
      </c>
      <c r="H18" s="64" t="n">
        <v>29.5</v>
      </c>
      <c r="I18" s="66" t="n">
        <v>1634</v>
      </c>
      <c r="J18" s="64" t="n">
        <v>9.8</v>
      </c>
      <c r="K18" s="66" t="n">
        <v>765</v>
      </c>
      <c r="L18" s="64" t="n">
        <v>4.6</v>
      </c>
      <c r="M18" s="66" t="n">
        <v>21471</v>
      </c>
      <c r="N18" s="63" t="n">
        <v>42.4</v>
      </c>
      <c r="O18" s="66" t="n">
        <v>12499</v>
      </c>
      <c r="P18" s="63" t="n">
        <v>24.7</v>
      </c>
      <c r="Q18" s="62" t="n">
        <v>60363</v>
      </c>
      <c r="R18" s="62" t="n">
        <v>18686</v>
      </c>
      <c r="S18" s="63" t="n">
        <v>31</v>
      </c>
      <c r="T18" s="66" t="n">
        <v>10884</v>
      </c>
      <c r="U18" s="64" t="n">
        <v>58.2</v>
      </c>
      <c r="V18" s="66" t="n">
        <v>5151</v>
      </c>
      <c r="W18" s="64" t="n">
        <v>27.6</v>
      </c>
      <c r="X18" s="66" t="n">
        <v>1827</v>
      </c>
      <c r="Y18" s="64" t="n">
        <v>9.8</v>
      </c>
      <c r="Z18" s="66" t="n">
        <v>824</v>
      </c>
      <c r="AA18" s="64" t="n">
        <v>4.4</v>
      </c>
      <c r="AB18" s="66" t="n">
        <v>26644</v>
      </c>
      <c r="AC18" s="63" t="n">
        <v>44.1</v>
      </c>
      <c r="AD18" s="66" t="n">
        <v>15033</v>
      </c>
      <c r="AE18" s="63" t="n">
        <v>24.9</v>
      </c>
      <c r="AF18" s="66" t="n">
        <v>35</v>
      </c>
    </row>
    <row r="19" customFormat="false" ht="24" hidden="false" customHeight="true" outlineLevel="0" collapsed="false">
      <c r="A19" s="61" t="s">
        <v>40</v>
      </c>
      <c r="B19" s="62" t="n">
        <v>39961</v>
      </c>
      <c r="C19" s="62" t="n">
        <v>15374</v>
      </c>
      <c r="D19" s="63" t="n">
        <v>38.5</v>
      </c>
      <c r="E19" s="66" t="n">
        <v>7845</v>
      </c>
      <c r="F19" s="64" t="n">
        <v>51</v>
      </c>
      <c r="G19" s="66" t="n">
        <v>6118</v>
      </c>
      <c r="H19" s="64" t="n">
        <v>39.8</v>
      </c>
      <c r="I19" s="66" t="n">
        <v>1182</v>
      </c>
      <c r="J19" s="64" t="n">
        <v>7.7</v>
      </c>
      <c r="K19" s="66" t="n">
        <v>229</v>
      </c>
      <c r="L19" s="64" t="n">
        <v>1.5</v>
      </c>
      <c r="M19" s="66" t="n">
        <v>16815</v>
      </c>
      <c r="N19" s="63" t="n">
        <v>42.1</v>
      </c>
      <c r="O19" s="66" t="n">
        <v>7772</v>
      </c>
      <c r="P19" s="63" t="n">
        <v>19.4</v>
      </c>
      <c r="Q19" s="62" t="n">
        <v>47209</v>
      </c>
      <c r="R19" s="62" t="n">
        <v>17188</v>
      </c>
      <c r="S19" s="63" t="n">
        <v>36.4</v>
      </c>
      <c r="T19" s="66" t="n">
        <v>9321</v>
      </c>
      <c r="U19" s="64" t="n">
        <v>54.2</v>
      </c>
      <c r="V19" s="66" t="n">
        <v>6284</v>
      </c>
      <c r="W19" s="64" t="n">
        <v>36.6</v>
      </c>
      <c r="X19" s="66" t="n">
        <v>1322</v>
      </c>
      <c r="Y19" s="64" t="n">
        <v>7.7</v>
      </c>
      <c r="Z19" s="66" t="n">
        <v>261</v>
      </c>
      <c r="AA19" s="64" t="n">
        <v>1.5</v>
      </c>
      <c r="AB19" s="66" t="n">
        <v>20911</v>
      </c>
      <c r="AC19" s="63" t="n">
        <v>44.3</v>
      </c>
      <c r="AD19" s="66" t="n">
        <v>9110</v>
      </c>
      <c r="AE19" s="63" t="n">
        <v>19.3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12782</v>
      </c>
      <c r="C20" s="62" t="n">
        <v>5256</v>
      </c>
      <c r="D20" s="63" t="n">
        <v>41.1</v>
      </c>
      <c r="E20" s="66" t="n">
        <v>2741</v>
      </c>
      <c r="F20" s="64" t="n">
        <v>52.1</v>
      </c>
      <c r="G20" s="66" t="n">
        <v>1679</v>
      </c>
      <c r="H20" s="64" t="n">
        <v>31.9</v>
      </c>
      <c r="I20" s="66" t="n">
        <v>678</v>
      </c>
      <c r="J20" s="64" t="n">
        <v>12.9</v>
      </c>
      <c r="K20" s="66" t="n">
        <v>158</v>
      </c>
      <c r="L20" s="64" t="n">
        <v>3</v>
      </c>
      <c r="M20" s="66" t="n">
        <v>4954</v>
      </c>
      <c r="N20" s="63" t="n">
        <v>38.8</v>
      </c>
      <c r="O20" s="66" t="n">
        <v>2572</v>
      </c>
      <c r="P20" s="63" t="n">
        <v>20.1</v>
      </c>
      <c r="Q20" s="62" t="n">
        <v>15170</v>
      </c>
      <c r="R20" s="62" t="n">
        <v>5942</v>
      </c>
      <c r="S20" s="63" t="n">
        <v>39.2</v>
      </c>
      <c r="T20" s="66" t="n">
        <v>3294</v>
      </c>
      <c r="U20" s="64" t="n">
        <v>55.4</v>
      </c>
      <c r="V20" s="66" t="n">
        <v>1735</v>
      </c>
      <c r="W20" s="64" t="n">
        <v>29.2</v>
      </c>
      <c r="X20" s="66" t="n">
        <v>716</v>
      </c>
      <c r="Y20" s="64" t="n">
        <v>12</v>
      </c>
      <c r="Z20" s="66" t="n">
        <v>197</v>
      </c>
      <c r="AA20" s="64" t="n">
        <v>3.3</v>
      </c>
      <c r="AB20" s="66" t="n">
        <v>6328</v>
      </c>
      <c r="AC20" s="63" t="n">
        <v>41.7</v>
      </c>
      <c r="AD20" s="66" t="n">
        <v>2900</v>
      </c>
      <c r="AE20" s="63" t="n">
        <v>19.1</v>
      </c>
      <c r="AF20" s="66" t="n">
        <v>10</v>
      </c>
    </row>
    <row r="21" s="65" customFormat="true" ht="24" hidden="false" customHeight="true" outlineLevel="0" collapsed="false">
      <c r="A21" s="61" t="s">
        <v>42</v>
      </c>
      <c r="B21" s="62" t="n">
        <v>8199</v>
      </c>
      <c r="C21" s="62" t="n">
        <v>3625</v>
      </c>
      <c r="D21" s="63" t="n">
        <v>44.2</v>
      </c>
      <c r="E21" s="66" t="n">
        <v>1777</v>
      </c>
      <c r="F21" s="64" t="n">
        <v>49</v>
      </c>
      <c r="G21" s="66" t="n">
        <v>1325</v>
      </c>
      <c r="H21" s="64" t="n">
        <v>36.6</v>
      </c>
      <c r="I21" s="66" t="n">
        <v>434</v>
      </c>
      <c r="J21" s="64" t="n">
        <v>12</v>
      </c>
      <c r="K21" s="66" t="n">
        <v>89</v>
      </c>
      <c r="L21" s="64" t="n">
        <v>2.5</v>
      </c>
      <c r="M21" s="66" t="n">
        <v>3009</v>
      </c>
      <c r="N21" s="63" t="n">
        <v>36.7</v>
      </c>
      <c r="O21" s="66" t="n">
        <v>1565</v>
      </c>
      <c r="P21" s="63" t="n">
        <v>19.1</v>
      </c>
      <c r="Q21" s="62" t="n">
        <v>9768</v>
      </c>
      <c r="R21" s="62" t="n">
        <v>4077</v>
      </c>
      <c r="S21" s="63" t="n">
        <v>41.7</v>
      </c>
      <c r="T21" s="66" t="n">
        <v>2137</v>
      </c>
      <c r="U21" s="64" t="n">
        <v>52.4</v>
      </c>
      <c r="V21" s="66" t="n">
        <v>1354</v>
      </c>
      <c r="W21" s="64" t="n">
        <v>33.2</v>
      </c>
      <c r="X21" s="66" t="n">
        <v>455</v>
      </c>
      <c r="Y21" s="64" t="n">
        <v>11.2</v>
      </c>
      <c r="Z21" s="66" t="n">
        <v>131</v>
      </c>
      <c r="AA21" s="64" t="n">
        <v>3.2</v>
      </c>
      <c r="AB21" s="66" t="n">
        <v>3797</v>
      </c>
      <c r="AC21" s="63" t="n">
        <v>38.9</v>
      </c>
      <c r="AD21" s="66" t="n">
        <v>1894</v>
      </c>
      <c r="AE21" s="63" t="n">
        <v>19.4</v>
      </c>
      <c r="AF21" s="66" t="n">
        <v>3</v>
      </c>
    </row>
    <row r="22" s="65" customFormat="true" ht="24" hidden="false" customHeight="true" outlineLevel="0" collapsed="false">
      <c r="A22" s="61" t="s">
        <v>43</v>
      </c>
      <c r="B22" s="62" t="n">
        <v>37775</v>
      </c>
      <c r="C22" s="62" t="n">
        <v>16339</v>
      </c>
      <c r="D22" s="63" t="n">
        <v>43.3</v>
      </c>
      <c r="E22" s="66" t="n">
        <v>8947</v>
      </c>
      <c r="F22" s="64" t="n">
        <v>54.8</v>
      </c>
      <c r="G22" s="66" t="n">
        <v>5102</v>
      </c>
      <c r="H22" s="64" t="n">
        <v>31.2</v>
      </c>
      <c r="I22" s="66" t="n">
        <v>1876</v>
      </c>
      <c r="J22" s="64" t="n">
        <v>11.5</v>
      </c>
      <c r="K22" s="66" t="n">
        <v>414</v>
      </c>
      <c r="L22" s="64" t="n">
        <v>2.5</v>
      </c>
      <c r="M22" s="66" t="n">
        <v>16193</v>
      </c>
      <c r="N22" s="63" t="n">
        <v>42.9</v>
      </c>
      <c r="O22" s="66" t="n">
        <v>5243</v>
      </c>
      <c r="P22" s="63" t="n">
        <v>13.9</v>
      </c>
      <c r="Q22" s="62" t="n">
        <v>47921</v>
      </c>
      <c r="R22" s="62" t="n">
        <v>19722</v>
      </c>
      <c r="S22" s="63" t="n">
        <v>41.2</v>
      </c>
      <c r="T22" s="66" t="n">
        <v>11645</v>
      </c>
      <c r="U22" s="64" t="n">
        <v>59</v>
      </c>
      <c r="V22" s="66" t="n">
        <v>5250</v>
      </c>
      <c r="W22" s="64" t="n">
        <v>26.6</v>
      </c>
      <c r="X22" s="66" t="n">
        <v>2392</v>
      </c>
      <c r="Y22" s="64" t="n">
        <v>12.1</v>
      </c>
      <c r="Z22" s="66" t="n">
        <v>435</v>
      </c>
      <c r="AA22" s="64" t="n">
        <v>2.2</v>
      </c>
      <c r="AB22" s="66" t="n">
        <v>21581</v>
      </c>
      <c r="AC22" s="63" t="n">
        <v>45</v>
      </c>
      <c r="AD22" s="66" t="n">
        <v>6618</v>
      </c>
      <c r="AE22" s="63" t="n">
        <v>13.8</v>
      </c>
      <c r="AF22" s="66" t="n">
        <v>16</v>
      </c>
    </row>
    <row r="23" s="65" customFormat="true" ht="24" hidden="false" customHeight="true" outlineLevel="0" collapsed="false">
      <c r="A23" s="61" t="s">
        <v>44</v>
      </c>
      <c r="B23" s="62" t="n">
        <v>14138</v>
      </c>
      <c r="C23" s="62" t="n">
        <v>5873</v>
      </c>
      <c r="D23" s="63" t="n">
        <v>41.5</v>
      </c>
      <c r="E23" s="66" t="n">
        <v>2791</v>
      </c>
      <c r="F23" s="64" t="n">
        <v>47.5</v>
      </c>
      <c r="G23" s="66" t="n">
        <v>2186</v>
      </c>
      <c r="H23" s="64" t="n">
        <v>37.2</v>
      </c>
      <c r="I23" s="66" t="n">
        <v>636</v>
      </c>
      <c r="J23" s="64" t="n">
        <v>10.8</v>
      </c>
      <c r="K23" s="66" t="n">
        <v>260</v>
      </c>
      <c r="L23" s="64" t="n">
        <v>4.4</v>
      </c>
      <c r="M23" s="66" t="n">
        <v>5740</v>
      </c>
      <c r="N23" s="63" t="n">
        <v>40.6</v>
      </c>
      <c r="O23" s="66" t="n">
        <v>2525</v>
      </c>
      <c r="P23" s="63" t="n">
        <v>17.9</v>
      </c>
      <c r="Q23" s="62" t="n">
        <v>17093</v>
      </c>
      <c r="R23" s="62" t="n">
        <v>6723</v>
      </c>
      <c r="S23" s="63" t="n">
        <v>39.3</v>
      </c>
      <c r="T23" s="66" t="n">
        <v>3377</v>
      </c>
      <c r="U23" s="64" t="n">
        <v>50.2</v>
      </c>
      <c r="V23" s="66" t="n">
        <v>2268</v>
      </c>
      <c r="W23" s="64" t="n">
        <v>33.7</v>
      </c>
      <c r="X23" s="66" t="n">
        <v>773</v>
      </c>
      <c r="Y23" s="64" t="n">
        <v>11.5</v>
      </c>
      <c r="Z23" s="66" t="n">
        <v>305</v>
      </c>
      <c r="AA23" s="64" t="n">
        <v>4.5</v>
      </c>
      <c r="AB23" s="66" t="n">
        <v>7336</v>
      </c>
      <c r="AC23" s="63" t="n">
        <v>42.9</v>
      </c>
      <c r="AD23" s="66" t="n">
        <v>3034</v>
      </c>
      <c r="AE23" s="63" t="n">
        <v>17.7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6135</v>
      </c>
      <c r="C24" s="62" t="n">
        <v>2527</v>
      </c>
      <c r="D24" s="63" t="n">
        <v>41.2</v>
      </c>
      <c r="E24" s="66" t="n">
        <v>1653</v>
      </c>
      <c r="F24" s="64" t="n">
        <v>65.4</v>
      </c>
      <c r="G24" s="66" t="n">
        <v>537</v>
      </c>
      <c r="H24" s="64" t="n">
        <v>21.3</v>
      </c>
      <c r="I24" s="66" t="n">
        <v>281</v>
      </c>
      <c r="J24" s="64" t="n">
        <v>11.1</v>
      </c>
      <c r="K24" s="66" t="n">
        <v>56</v>
      </c>
      <c r="L24" s="64" t="n">
        <v>2.2</v>
      </c>
      <c r="M24" s="66" t="n">
        <v>2249</v>
      </c>
      <c r="N24" s="63" t="n">
        <v>36.7</v>
      </c>
      <c r="O24" s="66" t="n">
        <v>1359</v>
      </c>
      <c r="P24" s="63" t="n">
        <v>22.2</v>
      </c>
      <c r="Q24" s="62" t="n">
        <v>7451</v>
      </c>
      <c r="R24" s="62" t="n">
        <v>2956</v>
      </c>
      <c r="S24" s="63" t="n">
        <v>39.7</v>
      </c>
      <c r="T24" s="66" t="n">
        <v>1986</v>
      </c>
      <c r="U24" s="64" t="n">
        <v>67.2</v>
      </c>
      <c r="V24" s="66" t="n">
        <v>561</v>
      </c>
      <c r="W24" s="64" t="n">
        <v>19</v>
      </c>
      <c r="X24" s="66" t="n">
        <v>345</v>
      </c>
      <c r="Y24" s="64" t="n">
        <v>11.7</v>
      </c>
      <c r="Z24" s="66" t="n">
        <v>64</v>
      </c>
      <c r="AA24" s="64" t="n">
        <v>2.2</v>
      </c>
      <c r="AB24" s="66" t="n">
        <v>2937</v>
      </c>
      <c r="AC24" s="63" t="n">
        <v>39.4</v>
      </c>
      <c r="AD24" s="66" t="n">
        <v>1558</v>
      </c>
      <c r="AE24" s="63" t="n">
        <v>20.9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7900</v>
      </c>
      <c r="C25" s="62" t="n">
        <v>3230</v>
      </c>
      <c r="D25" s="63" t="n">
        <v>40.9</v>
      </c>
      <c r="E25" s="66" t="n">
        <v>1780</v>
      </c>
      <c r="F25" s="64" t="n">
        <v>55.1</v>
      </c>
      <c r="G25" s="66" t="n">
        <v>940</v>
      </c>
      <c r="H25" s="64" t="n">
        <v>29.1</v>
      </c>
      <c r="I25" s="66" t="n">
        <v>362</v>
      </c>
      <c r="J25" s="64" t="n">
        <v>11.2</v>
      </c>
      <c r="K25" s="66" t="n">
        <v>148</v>
      </c>
      <c r="L25" s="64" t="n">
        <v>4.6</v>
      </c>
      <c r="M25" s="66" t="n">
        <v>3224</v>
      </c>
      <c r="N25" s="63" t="n">
        <v>40.8</v>
      </c>
      <c r="O25" s="66" t="n">
        <v>1446</v>
      </c>
      <c r="P25" s="63" t="n">
        <v>18.3</v>
      </c>
      <c r="Q25" s="62" t="n">
        <v>9583</v>
      </c>
      <c r="R25" s="62" t="n">
        <v>3705</v>
      </c>
      <c r="S25" s="63" t="n">
        <v>38.7</v>
      </c>
      <c r="T25" s="66" t="n">
        <v>2164</v>
      </c>
      <c r="U25" s="64" t="n">
        <v>58.4</v>
      </c>
      <c r="V25" s="66" t="n">
        <v>974</v>
      </c>
      <c r="W25" s="64" t="n">
        <v>26.3</v>
      </c>
      <c r="X25" s="66" t="n">
        <v>408</v>
      </c>
      <c r="Y25" s="64" t="n">
        <v>11</v>
      </c>
      <c r="Z25" s="66" t="n">
        <v>159</v>
      </c>
      <c r="AA25" s="64" t="n">
        <v>4.3</v>
      </c>
      <c r="AB25" s="66" t="n">
        <v>4231</v>
      </c>
      <c r="AC25" s="63" t="n">
        <v>44.2</v>
      </c>
      <c r="AD25" s="66" t="n">
        <v>1647</v>
      </c>
      <c r="AE25" s="63" t="n">
        <v>17.2</v>
      </c>
      <c r="AF25" s="66" t="n">
        <v>8</v>
      </c>
    </row>
    <row r="26" s="65" customFormat="true" ht="24" hidden="false" customHeight="true" outlineLevel="0" collapsed="false">
      <c r="A26" s="61" t="s">
        <v>47</v>
      </c>
      <c r="B26" s="62" t="n">
        <v>10110</v>
      </c>
      <c r="C26" s="62" t="n">
        <v>4256</v>
      </c>
      <c r="D26" s="63" t="n">
        <v>42.1</v>
      </c>
      <c r="E26" s="66" t="n">
        <v>2090</v>
      </c>
      <c r="F26" s="64" t="n">
        <v>49.1</v>
      </c>
      <c r="G26" s="66" t="n">
        <v>1525</v>
      </c>
      <c r="H26" s="64" t="n">
        <v>35.8</v>
      </c>
      <c r="I26" s="66" t="n">
        <v>501</v>
      </c>
      <c r="J26" s="64" t="n">
        <v>11.8</v>
      </c>
      <c r="K26" s="66" t="n">
        <v>140</v>
      </c>
      <c r="L26" s="64" t="n">
        <v>3.3</v>
      </c>
      <c r="M26" s="66" t="n">
        <v>4230</v>
      </c>
      <c r="N26" s="63" t="n">
        <v>41.8</v>
      </c>
      <c r="O26" s="66" t="n">
        <v>1624</v>
      </c>
      <c r="P26" s="63" t="n">
        <v>16.1</v>
      </c>
      <c r="Q26" s="62" t="n">
        <v>12474</v>
      </c>
      <c r="R26" s="62" t="n">
        <v>4917</v>
      </c>
      <c r="S26" s="63" t="n">
        <v>39.4</v>
      </c>
      <c r="T26" s="66" t="n">
        <v>2548</v>
      </c>
      <c r="U26" s="64" t="n">
        <v>51.8</v>
      </c>
      <c r="V26" s="66" t="n">
        <v>1605</v>
      </c>
      <c r="W26" s="64" t="n">
        <v>32.6</v>
      </c>
      <c r="X26" s="66" t="n">
        <v>606</v>
      </c>
      <c r="Y26" s="64" t="n">
        <v>12.3</v>
      </c>
      <c r="Z26" s="66" t="n">
        <v>158</v>
      </c>
      <c r="AA26" s="64" t="n">
        <v>3.2</v>
      </c>
      <c r="AB26" s="66" t="n">
        <v>5630</v>
      </c>
      <c r="AC26" s="63" t="n">
        <v>45.1</v>
      </c>
      <c r="AD26" s="66" t="n">
        <v>1927</v>
      </c>
      <c r="AE26" s="63" t="n">
        <v>15.4</v>
      </c>
      <c r="AF26" s="66" t="n">
        <v>4</v>
      </c>
    </row>
    <row r="27" s="65" customFormat="true" ht="24" hidden="false" customHeight="true" outlineLevel="0" collapsed="false">
      <c r="A27" s="61" t="s">
        <v>48</v>
      </c>
      <c r="B27" s="62" t="n">
        <v>24516</v>
      </c>
      <c r="C27" s="62" t="n">
        <v>10090</v>
      </c>
      <c r="D27" s="63" t="n">
        <v>41.2</v>
      </c>
      <c r="E27" s="66" t="n">
        <v>4397</v>
      </c>
      <c r="F27" s="64" t="n">
        <v>43.6</v>
      </c>
      <c r="G27" s="66" t="n">
        <v>3965</v>
      </c>
      <c r="H27" s="64" t="n">
        <v>39.3</v>
      </c>
      <c r="I27" s="66" t="n">
        <v>1395</v>
      </c>
      <c r="J27" s="64" t="n">
        <v>13.8</v>
      </c>
      <c r="K27" s="66" t="n">
        <v>333</v>
      </c>
      <c r="L27" s="64" t="n">
        <v>3.3</v>
      </c>
      <c r="M27" s="66" t="n">
        <v>9775</v>
      </c>
      <c r="N27" s="63" t="n">
        <v>39.9</v>
      </c>
      <c r="O27" s="66" t="n">
        <v>4651</v>
      </c>
      <c r="P27" s="63" t="n">
        <v>19</v>
      </c>
      <c r="Q27" s="62" t="n">
        <v>29466</v>
      </c>
      <c r="R27" s="62" t="n">
        <v>11385</v>
      </c>
      <c r="S27" s="63" t="n">
        <v>38.6</v>
      </c>
      <c r="T27" s="66" t="n">
        <v>5373</v>
      </c>
      <c r="U27" s="64" t="n">
        <v>47.2</v>
      </c>
      <c r="V27" s="66" t="n">
        <v>4124</v>
      </c>
      <c r="W27" s="64" t="n">
        <v>36.2</v>
      </c>
      <c r="X27" s="66" t="n">
        <v>1527</v>
      </c>
      <c r="Y27" s="64" t="n">
        <v>13.4</v>
      </c>
      <c r="Z27" s="66" t="n">
        <v>361</v>
      </c>
      <c r="AA27" s="64" t="n">
        <v>3.2</v>
      </c>
      <c r="AB27" s="66" t="n">
        <v>12308</v>
      </c>
      <c r="AC27" s="63" t="n">
        <v>41.8</v>
      </c>
      <c r="AD27" s="66" t="n">
        <v>5773</v>
      </c>
      <c r="AE27" s="63" t="n">
        <v>19.6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26778</v>
      </c>
      <c r="C28" s="62" t="n">
        <v>10268</v>
      </c>
      <c r="D28" s="63" t="n">
        <v>38.3</v>
      </c>
      <c r="E28" s="66" t="n">
        <v>3950</v>
      </c>
      <c r="F28" s="64" t="n">
        <v>38.5</v>
      </c>
      <c r="G28" s="66" t="n">
        <v>4457</v>
      </c>
      <c r="H28" s="64" t="n">
        <v>43.4</v>
      </c>
      <c r="I28" s="66" t="n">
        <v>1426</v>
      </c>
      <c r="J28" s="64" t="n">
        <v>13.9</v>
      </c>
      <c r="K28" s="66" t="n">
        <v>435</v>
      </c>
      <c r="L28" s="64" t="n">
        <v>4.2</v>
      </c>
      <c r="M28" s="66" t="n">
        <v>10985</v>
      </c>
      <c r="N28" s="63" t="n">
        <v>41</v>
      </c>
      <c r="O28" s="66" t="n">
        <v>5525</v>
      </c>
      <c r="P28" s="63" t="n">
        <v>20.6</v>
      </c>
      <c r="Q28" s="62" t="n">
        <v>32788</v>
      </c>
      <c r="R28" s="62" t="n">
        <v>12008</v>
      </c>
      <c r="S28" s="63" t="n">
        <v>36.6</v>
      </c>
      <c r="T28" s="66" t="n">
        <v>5095</v>
      </c>
      <c r="U28" s="64" t="n">
        <v>42.4</v>
      </c>
      <c r="V28" s="66" t="n">
        <v>4632</v>
      </c>
      <c r="W28" s="64" t="n">
        <v>38.6</v>
      </c>
      <c r="X28" s="66" t="n">
        <v>1815</v>
      </c>
      <c r="Y28" s="64" t="n">
        <v>15.1</v>
      </c>
      <c r="Z28" s="66" t="n">
        <v>466</v>
      </c>
      <c r="AA28" s="64" t="n">
        <v>3.9</v>
      </c>
      <c r="AB28" s="66" t="n">
        <v>14089</v>
      </c>
      <c r="AC28" s="63" t="n">
        <v>43</v>
      </c>
      <c r="AD28" s="66" t="n">
        <v>6691</v>
      </c>
      <c r="AE28" s="63" t="n">
        <v>20.4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16396</v>
      </c>
      <c r="C29" s="62" t="n">
        <v>6638</v>
      </c>
      <c r="D29" s="63" t="n">
        <v>40.5</v>
      </c>
      <c r="E29" s="66" t="n">
        <v>2335</v>
      </c>
      <c r="F29" s="64" t="n">
        <v>35.2</v>
      </c>
      <c r="G29" s="66" t="n">
        <v>3096</v>
      </c>
      <c r="H29" s="64" t="n">
        <v>46.6</v>
      </c>
      <c r="I29" s="66" t="n">
        <v>973</v>
      </c>
      <c r="J29" s="64" t="n">
        <v>14.7</v>
      </c>
      <c r="K29" s="66" t="n">
        <v>234</v>
      </c>
      <c r="L29" s="64" t="n">
        <v>3.5</v>
      </c>
      <c r="M29" s="66" t="n">
        <v>6389</v>
      </c>
      <c r="N29" s="63" t="n">
        <v>39</v>
      </c>
      <c r="O29" s="66" t="n">
        <v>3369</v>
      </c>
      <c r="P29" s="63" t="n">
        <v>20.5</v>
      </c>
      <c r="Q29" s="62" t="n">
        <v>19596</v>
      </c>
      <c r="R29" s="62" t="n">
        <v>7570</v>
      </c>
      <c r="S29" s="63" t="n">
        <v>38.6</v>
      </c>
      <c r="T29" s="66" t="n">
        <v>2926</v>
      </c>
      <c r="U29" s="64" t="n">
        <v>38.7</v>
      </c>
      <c r="V29" s="66" t="n">
        <v>3247</v>
      </c>
      <c r="W29" s="64" t="n">
        <v>42.9</v>
      </c>
      <c r="X29" s="66" t="n">
        <v>1113</v>
      </c>
      <c r="Y29" s="64" t="n">
        <v>14.7</v>
      </c>
      <c r="Z29" s="66" t="n">
        <v>284</v>
      </c>
      <c r="AA29" s="64" t="n">
        <v>3.8</v>
      </c>
      <c r="AB29" s="66" t="n">
        <v>7986</v>
      </c>
      <c r="AC29" s="63" t="n">
        <v>40.8</v>
      </c>
      <c r="AD29" s="66" t="n">
        <v>4040</v>
      </c>
      <c r="AE29" s="63" t="n">
        <v>20.6</v>
      </c>
      <c r="AF29" s="66" t="n">
        <v>12</v>
      </c>
    </row>
    <row r="30" s="65" customFormat="true" ht="24" hidden="false" customHeight="true" outlineLevel="0" collapsed="false">
      <c r="A30" s="61" t="s">
        <v>51</v>
      </c>
      <c r="B30" s="62" t="n">
        <v>12799</v>
      </c>
      <c r="C30" s="62" t="n">
        <v>5613</v>
      </c>
      <c r="D30" s="63" t="n">
        <v>43.9</v>
      </c>
      <c r="E30" s="66" t="n">
        <v>3138</v>
      </c>
      <c r="F30" s="64" t="n">
        <v>55.9</v>
      </c>
      <c r="G30" s="66" t="n">
        <v>1642</v>
      </c>
      <c r="H30" s="64" t="n">
        <v>29.3</v>
      </c>
      <c r="I30" s="66" t="n">
        <v>631</v>
      </c>
      <c r="J30" s="64" t="n">
        <v>11.2</v>
      </c>
      <c r="K30" s="66" t="n">
        <v>202</v>
      </c>
      <c r="L30" s="64" t="n">
        <v>3.6</v>
      </c>
      <c r="M30" s="66" t="n">
        <v>4261</v>
      </c>
      <c r="N30" s="63" t="n">
        <v>33.3</v>
      </c>
      <c r="O30" s="66" t="n">
        <v>2925</v>
      </c>
      <c r="P30" s="63" t="n">
        <v>22.9</v>
      </c>
      <c r="Q30" s="62" t="n">
        <v>15762</v>
      </c>
      <c r="R30" s="62" t="n">
        <v>6606</v>
      </c>
      <c r="S30" s="63" t="n">
        <v>41.9</v>
      </c>
      <c r="T30" s="66" t="n">
        <v>3686</v>
      </c>
      <c r="U30" s="64" t="n">
        <v>55.8</v>
      </c>
      <c r="V30" s="66" t="n">
        <v>1838</v>
      </c>
      <c r="W30" s="64" t="n">
        <v>27.8</v>
      </c>
      <c r="X30" s="66" t="n">
        <v>786</v>
      </c>
      <c r="Y30" s="64" t="n">
        <v>11.9</v>
      </c>
      <c r="Z30" s="66" t="n">
        <v>296</v>
      </c>
      <c r="AA30" s="64" t="n">
        <v>4.5</v>
      </c>
      <c r="AB30" s="66" t="n">
        <v>5569</v>
      </c>
      <c r="AC30" s="63" t="n">
        <v>35.3</v>
      </c>
      <c r="AD30" s="66" t="n">
        <v>3587</v>
      </c>
      <c r="AE30" s="63" t="n">
        <v>22.8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3951</v>
      </c>
      <c r="C31" s="62" t="n">
        <v>1850</v>
      </c>
      <c r="D31" s="63" t="n">
        <v>46.8</v>
      </c>
      <c r="E31" s="66" t="n">
        <v>873</v>
      </c>
      <c r="F31" s="64" t="n">
        <v>47.2</v>
      </c>
      <c r="G31" s="66" t="n">
        <v>713</v>
      </c>
      <c r="H31" s="64" t="n">
        <v>38.5</v>
      </c>
      <c r="I31" s="66" t="n">
        <v>231</v>
      </c>
      <c r="J31" s="64" t="n">
        <v>12.5</v>
      </c>
      <c r="K31" s="66" t="n">
        <v>33</v>
      </c>
      <c r="L31" s="64" t="n">
        <v>1.8</v>
      </c>
      <c r="M31" s="66" t="n">
        <v>1300</v>
      </c>
      <c r="N31" s="63" t="n">
        <v>32.9</v>
      </c>
      <c r="O31" s="66" t="n">
        <v>801</v>
      </c>
      <c r="P31" s="63" t="n">
        <v>20.3</v>
      </c>
      <c r="Q31" s="62" t="n">
        <v>4630</v>
      </c>
      <c r="R31" s="62" t="n">
        <v>2086</v>
      </c>
      <c r="S31" s="63" t="n">
        <v>45.1</v>
      </c>
      <c r="T31" s="66" t="n">
        <v>1046</v>
      </c>
      <c r="U31" s="64" t="n">
        <v>50.1</v>
      </c>
      <c r="V31" s="66" t="n">
        <v>729</v>
      </c>
      <c r="W31" s="64" t="n">
        <v>34.9</v>
      </c>
      <c r="X31" s="66" t="n">
        <v>263</v>
      </c>
      <c r="Y31" s="64" t="n">
        <v>12.6</v>
      </c>
      <c r="Z31" s="66" t="n">
        <v>48</v>
      </c>
      <c r="AA31" s="64" t="n">
        <v>2.3</v>
      </c>
      <c r="AB31" s="66" t="n">
        <v>1640</v>
      </c>
      <c r="AC31" s="63" t="n">
        <v>35.4</v>
      </c>
      <c r="AD31" s="66" t="n">
        <v>904</v>
      </c>
      <c r="AE31" s="63" t="n">
        <v>19.5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6475</v>
      </c>
      <c r="C32" s="62" t="n">
        <v>2629</v>
      </c>
      <c r="D32" s="63" t="n">
        <v>40.6</v>
      </c>
      <c r="E32" s="66" t="n">
        <v>1497</v>
      </c>
      <c r="F32" s="64" t="n">
        <v>56.9</v>
      </c>
      <c r="G32" s="66" t="n">
        <v>710</v>
      </c>
      <c r="H32" s="64" t="n">
        <v>27</v>
      </c>
      <c r="I32" s="66" t="n">
        <v>360</v>
      </c>
      <c r="J32" s="64" t="n">
        <v>13.7</v>
      </c>
      <c r="K32" s="66" t="n">
        <v>62</v>
      </c>
      <c r="L32" s="64" t="n">
        <v>2.4</v>
      </c>
      <c r="M32" s="66" t="n">
        <v>2564</v>
      </c>
      <c r="N32" s="63" t="n">
        <v>39.6</v>
      </c>
      <c r="O32" s="66" t="n">
        <v>1282</v>
      </c>
      <c r="P32" s="63" t="n">
        <v>19.8</v>
      </c>
      <c r="Q32" s="62" t="n">
        <v>7464</v>
      </c>
      <c r="R32" s="62" t="n">
        <v>2943</v>
      </c>
      <c r="S32" s="63" t="n">
        <v>39.4</v>
      </c>
      <c r="T32" s="66" t="n">
        <v>1714</v>
      </c>
      <c r="U32" s="64" t="n">
        <v>58.2</v>
      </c>
      <c r="V32" s="66" t="n">
        <v>717</v>
      </c>
      <c r="W32" s="64" t="n">
        <v>24.4</v>
      </c>
      <c r="X32" s="66" t="n">
        <v>406</v>
      </c>
      <c r="Y32" s="64" t="n">
        <v>13.8</v>
      </c>
      <c r="Z32" s="66" t="n">
        <v>106</v>
      </c>
      <c r="AA32" s="64" t="n">
        <v>3.6</v>
      </c>
      <c r="AB32" s="66" t="n">
        <v>3077</v>
      </c>
      <c r="AC32" s="63" t="n">
        <v>41.2</v>
      </c>
      <c r="AD32" s="66" t="n">
        <v>1444</v>
      </c>
      <c r="AE32" s="63" t="n">
        <v>19.3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6626</v>
      </c>
      <c r="C33" s="62" t="n">
        <v>2674</v>
      </c>
      <c r="D33" s="63" t="n">
        <v>40.4</v>
      </c>
      <c r="E33" s="66" t="n">
        <v>1095</v>
      </c>
      <c r="F33" s="64" t="n">
        <v>40.9</v>
      </c>
      <c r="G33" s="66" t="n">
        <v>1132</v>
      </c>
      <c r="H33" s="64" t="n">
        <v>42.3</v>
      </c>
      <c r="I33" s="66" t="n">
        <v>328</v>
      </c>
      <c r="J33" s="64" t="n">
        <v>12.3</v>
      </c>
      <c r="K33" s="66" t="n">
        <v>119</v>
      </c>
      <c r="L33" s="64" t="n">
        <v>4.5</v>
      </c>
      <c r="M33" s="66" t="n">
        <v>2686</v>
      </c>
      <c r="N33" s="63" t="n">
        <v>40.5</v>
      </c>
      <c r="O33" s="66" t="n">
        <v>1266</v>
      </c>
      <c r="P33" s="63" t="n">
        <v>19.1</v>
      </c>
      <c r="Q33" s="62" t="n">
        <v>7797</v>
      </c>
      <c r="R33" s="62" t="n">
        <v>3013</v>
      </c>
      <c r="S33" s="63" t="n">
        <v>38.6</v>
      </c>
      <c r="T33" s="66" t="n">
        <v>1369</v>
      </c>
      <c r="U33" s="64" t="n">
        <v>45.4</v>
      </c>
      <c r="V33" s="66" t="n">
        <v>1168</v>
      </c>
      <c r="W33" s="64" t="n">
        <v>38.8</v>
      </c>
      <c r="X33" s="66" t="n">
        <v>339</v>
      </c>
      <c r="Y33" s="64" t="n">
        <v>11.3</v>
      </c>
      <c r="Z33" s="66" t="n">
        <v>137</v>
      </c>
      <c r="AA33" s="64" t="n">
        <v>4.5</v>
      </c>
      <c r="AB33" s="66" t="n">
        <v>3271</v>
      </c>
      <c r="AC33" s="63" t="n">
        <v>42</v>
      </c>
      <c r="AD33" s="66" t="n">
        <v>1513</v>
      </c>
      <c r="AE33" s="63" t="n">
        <v>19.4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7058</v>
      </c>
      <c r="C34" s="62" t="n">
        <v>2719</v>
      </c>
      <c r="D34" s="63" t="n">
        <v>38.5</v>
      </c>
      <c r="E34" s="66" t="n">
        <v>1635</v>
      </c>
      <c r="F34" s="64" t="n">
        <v>60.1</v>
      </c>
      <c r="G34" s="66" t="n">
        <v>722</v>
      </c>
      <c r="H34" s="64" t="n">
        <v>26.6</v>
      </c>
      <c r="I34" s="66" t="n">
        <v>286</v>
      </c>
      <c r="J34" s="64" t="n">
        <v>10.5</v>
      </c>
      <c r="K34" s="66" t="n">
        <v>76</v>
      </c>
      <c r="L34" s="64" t="n">
        <v>2.8</v>
      </c>
      <c r="M34" s="66" t="n">
        <v>2708</v>
      </c>
      <c r="N34" s="63" t="n">
        <v>38.4</v>
      </c>
      <c r="O34" s="66" t="n">
        <v>1631</v>
      </c>
      <c r="P34" s="63" t="n">
        <v>23.1</v>
      </c>
      <c r="Q34" s="62" t="n">
        <v>8467</v>
      </c>
      <c r="R34" s="62" t="n">
        <v>3190</v>
      </c>
      <c r="S34" s="63" t="n">
        <v>37.7</v>
      </c>
      <c r="T34" s="66" t="n">
        <v>1987</v>
      </c>
      <c r="U34" s="64" t="n">
        <v>62.3</v>
      </c>
      <c r="V34" s="66" t="n">
        <v>756</v>
      </c>
      <c r="W34" s="64" t="n">
        <v>23.7</v>
      </c>
      <c r="X34" s="66" t="n">
        <v>351</v>
      </c>
      <c r="Y34" s="64" t="n">
        <v>11</v>
      </c>
      <c r="Z34" s="66" t="n">
        <v>96</v>
      </c>
      <c r="AA34" s="64" t="n">
        <v>3</v>
      </c>
      <c r="AB34" s="66" t="n">
        <v>3384</v>
      </c>
      <c r="AC34" s="63" t="n">
        <v>40</v>
      </c>
      <c r="AD34" s="66" t="n">
        <v>1893</v>
      </c>
      <c r="AE34" s="63" t="n">
        <v>22.4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984</v>
      </c>
      <c r="C35" s="62" t="n">
        <v>507</v>
      </c>
      <c r="D35" s="63" t="n">
        <v>51.5</v>
      </c>
      <c r="E35" s="66" t="n">
        <v>68</v>
      </c>
      <c r="F35" s="64" t="n">
        <v>13.4</v>
      </c>
      <c r="G35" s="66" t="n">
        <v>319</v>
      </c>
      <c r="H35" s="64" t="n">
        <v>62.9</v>
      </c>
      <c r="I35" s="66" t="n">
        <v>103</v>
      </c>
      <c r="J35" s="64" t="n">
        <v>20.3</v>
      </c>
      <c r="K35" s="66" t="n">
        <v>17</v>
      </c>
      <c r="L35" s="64" t="n">
        <v>3.4</v>
      </c>
      <c r="M35" s="66" t="n">
        <v>333</v>
      </c>
      <c r="N35" s="63" t="n">
        <v>33.8</v>
      </c>
      <c r="O35" s="66" t="n">
        <v>144</v>
      </c>
      <c r="P35" s="63" t="n">
        <v>14.6</v>
      </c>
      <c r="Q35" s="62" t="n">
        <v>1274</v>
      </c>
      <c r="R35" s="62" t="n">
        <v>648</v>
      </c>
      <c r="S35" s="63" t="n">
        <v>50.9</v>
      </c>
      <c r="T35" s="66" t="n">
        <v>121</v>
      </c>
      <c r="U35" s="64" t="n">
        <v>18.7</v>
      </c>
      <c r="V35" s="66" t="n">
        <v>361</v>
      </c>
      <c r="W35" s="64" t="n">
        <v>55.7</v>
      </c>
      <c r="X35" s="66" t="n">
        <v>149</v>
      </c>
      <c r="Y35" s="64" t="n">
        <v>23</v>
      </c>
      <c r="Z35" s="66" t="n">
        <v>17</v>
      </c>
      <c r="AA35" s="64" t="n">
        <v>2.6</v>
      </c>
      <c r="AB35" s="66" t="n">
        <v>467</v>
      </c>
      <c r="AC35" s="63" t="n">
        <v>36.7</v>
      </c>
      <c r="AD35" s="66" t="n">
        <v>159</v>
      </c>
      <c r="AE35" s="63" t="n">
        <v>12.5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904</v>
      </c>
      <c r="C36" s="62" t="n">
        <v>274</v>
      </c>
      <c r="D36" s="63" t="n">
        <v>30.3</v>
      </c>
      <c r="E36" s="66" t="n">
        <v>98</v>
      </c>
      <c r="F36" s="64" t="n">
        <v>35.8</v>
      </c>
      <c r="G36" s="66" t="n">
        <v>89</v>
      </c>
      <c r="H36" s="64" t="n">
        <v>32.5</v>
      </c>
      <c r="I36" s="66" t="n">
        <v>78</v>
      </c>
      <c r="J36" s="64" t="n">
        <v>28.5</v>
      </c>
      <c r="K36" s="66" t="n">
        <v>9</v>
      </c>
      <c r="L36" s="64" t="n">
        <v>3.3</v>
      </c>
      <c r="M36" s="66" t="n">
        <v>376</v>
      </c>
      <c r="N36" s="63" t="n">
        <v>41.6</v>
      </c>
      <c r="O36" s="66" t="n">
        <v>254</v>
      </c>
      <c r="P36" s="63" t="n">
        <v>28.1</v>
      </c>
      <c r="Q36" s="62" t="n">
        <v>1216</v>
      </c>
      <c r="R36" s="62" t="n">
        <v>365</v>
      </c>
      <c r="S36" s="63" t="n">
        <v>30</v>
      </c>
      <c r="T36" s="66" t="n">
        <v>121</v>
      </c>
      <c r="U36" s="64" t="n">
        <v>33.2</v>
      </c>
      <c r="V36" s="66" t="n">
        <v>114</v>
      </c>
      <c r="W36" s="64" t="n">
        <v>31.2</v>
      </c>
      <c r="X36" s="66" t="n">
        <v>121</v>
      </c>
      <c r="Y36" s="64" t="n">
        <v>33.2</v>
      </c>
      <c r="Z36" s="66" t="n">
        <v>9</v>
      </c>
      <c r="AA36" s="64" t="n">
        <v>2.5</v>
      </c>
      <c r="AB36" s="66" t="n">
        <v>577</v>
      </c>
      <c r="AC36" s="63" t="n">
        <v>47.5</v>
      </c>
      <c r="AD36" s="66" t="n">
        <v>274</v>
      </c>
      <c r="AE36" s="63" t="n">
        <v>22.5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112</v>
      </c>
      <c r="C37" s="62" t="n">
        <v>33</v>
      </c>
      <c r="D37" s="63" t="n">
        <v>29.5</v>
      </c>
      <c r="E37" s="66" t="n">
        <v>20</v>
      </c>
      <c r="F37" s="64" t="n">
        <v>60.6</v>
      </c>
      <c r="G37" s="66" t="n">
        <v>12</v>
      </c>
      <c r="H37" s="64" t="n">
        <v>36.4</v>
      </c>
      <c r="I37" s="66" t="n">
        <v>1</v>
      </c>
      <c r="J37" s="64" t="n">
        <v>3</v>
      </c>
      <c r="K37" s="66" t="n">
        <v>0</v>
      </c>
      <c r="L37" s="64" t="n">
        <v>0</v>
      </c>
      <c r="M37" s="66" t="n">
        <v>28</v>
      </c>
      <c r="N37" s="63" t="n">
        <v>25</v>
      </c>
      <c r="O37" s="66" t="n">
        <v>51</v>
      </c>
      <c r="P37" s="63" t="n">
        <v>45.5</v>
      </c>
      <c r="Q37" s="62" t="n">
        <v>195</v>
      </c>
      <c r="R37" s="62" t="n">
        <v>90</v>
      </c>
      <c r="S37" s="63" t="n">
        <v>46.2</v>
      </c>
      <c r="T37" s="66" t="n">
        <v>64</v>
      </c>
      <c r="U37" s="64" t="n">
        <v>71.1</v>
      </c>
      <c r="V37" s="66" t="n">
        <v>19</v>
      </c>
      <c r="W37" s="64" t="n">
        <v>21.1</v>
      </c>
      <c r="X37" s="66" t="n">
        <v>7</v>
      </c>
      <c r="Y37" s="64" t="n">
        <v>7.8</v>
      </c>
      <c r="Z37" s="66" t="n">
        <v>0</v>
      </c>
      <c r="AA37" s="64" t="n">
        <v>0</v>
      </c>
      <c r="AB37" s="66" t="n">
        <v>39</v>
      </c>
      <c r="AC37" s="63" t="n">
        <v>20</v>
      </c>
      <c r="AD37" s="66" t="n">
        <v>66</v>
      </c>
      <c r="AE37" s="63" t="n">
        <v>33.8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7-28T03:11:49Z</dcterms:modified>
  <cp:revision>0</cp:revision>
  <dc:subject/>
  <dc:title/>
</cp:coreProperties>
</file>