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1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7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7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違反商標法</t>
  </si>
  <si>
    <t xml:space="preserve">--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修正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
</t>
    </r>
    <r>
      <rPr>
        <sz val="8"/>
        <color rgb="FFFFFFFF"/>
        <rFont val="Noto Sans"/>
        <family val="2"/>
      </rPr>
      <t xml:space="preserve">說明：</t>
    </r>
    <r>
      <rPr>
        <sz val="8"/>
        <color rgb="FFFFFFFF"/>
        <rFont val="Times New Roman"/>
        <family val="1"/>
      </rPr>
      <t xml:space="preserve">3.</t>
    </r>
    <r>
      <rPr>
        <sz val="8"/>
        <rFont val="Noto Sans"/>
        <family val="2"/>
      </rPr>
      <t xml:space="preserve">及修正前「妨害風化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3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8"/>
      <color rgb="FFFFFFFF"/>
      <name val="Times New Roman"/>
      <family val="1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552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5315</v>
      </c>
      <c r="H3" s="11" t="n">
        <v>55425</v>
      </c>
      <c r="I3" s="12" t="s">
        <v>8</v>
      </c>
      <c r="J3" s="13" t="n">
        <v>-0.00198466396030672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49757</v>
      </c>
      <c r="H4" s="11" t="n">
        <v>49250</v>
      </c>
      <c r="I4" s="12" t="s">
        <v>8</v>
      </c>
      <c r="J4" s="13" t="n">
        <v>0.0102944162436548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497</v>
      </c>
      <c r="H5" s="11" t="n">
        <v>537</v>
      </c>
      <c r="I5" s="12" t="s">
        <v>8</v>
      </c>
      <c r="J5" s="13" t="n">
        <v>-0.074487895716946</v>
      </c>
      <c r="K5" s="14"/>
    </row>
    <row r="6" s="2" customFormat="true" ht="15.6" hidden="tru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596</v>
      </c>
      <c r="H7" s="11" t="n">
        <v>608</v>
      </c>
      <c r="I7" s="12" t="s">
        <v>8</v>
      </c>
      <c r="J7" s="13" t="n">
        <v>-0.0197368421052632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573</v>
      </c>
      <c r="H8" s="11" t="n">
        <v>2201</v>
      </c>
      <c r="I8" s="12" t="s">
        <v>8</v>
      </c>
      <c r="J8" s="13" t="n">
        <v>0.169014084507042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349</v>
      </c>
      <c r="H9" s="11" t="n">
        <v>296</v>
      </c>
      <c r="I9" s="12" t="s">
        <v>8</v>
      </c>
      <c r="J9" s="13" t="n">
        <v>0.179054054054054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906</v>
      </c>
      <c r="H10" s="11" t="n">
        <v>1560</v>
      </c>
      <c r="I10" s="12" t="s">
        <v>8</v>
      </c>
      <c r="J10" s="13" t="n">
        <v>-0.419230769230769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637</v>
      </c>
      <c r="H11" s="11" t="n">
        <v>973</v>
      </c>
      <c r="I11" s="12" t="s">
        <v>8</v>
      </c>
      <c r="J11" s="13" t="n">
        <v>-0.345323741007194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375</v>
      </c>
      <c r="H12" s="11" t="n">
        <v>60120</v>
      </c>
      <c r="I12" s="12" t="s">
        <v>8</v>
      </c>
      <c r="J12" s="13" t="n">
        <v>0.00424151696606786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18149</v>
      </c>
      <c r="H15" s="11" t="n">
        <v>15718</v>
      </c>
      <c r="I15" s="12" t="s">
        <v>8</v>
      </c>
      <c r="J15" s="13" t="n">
        <v>0.154663443186156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71</v>
      </c>
      <c r="H16" s="11" t="n">
        <v>85</v>
      </c>
      <c r="I16" s="12" t="s">
        <v>8</v>
      </c>
      <c r="J16" s="13" t="n">
        <v>-0.164705882352941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13441</v>
      </c>
      <c r="H18" s="11" t="n">
        <v>11146</v>
      </c>
      <c r="I18" s="12" t="s">
        <v>8</v>
      </c>
      <c r="J18" s="13" t="n">
        <v>0.205903463125785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4708</v>
      </c>
      <c r="H19" s="11" t="n">
        <v>4572</v>
      </c>
      <c r="I19" s="12" t="s">
        <v>8</v>
      </c>
      <c r="J19" s="13" t="n">
        <v>0.0297462817147857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25.9408231858505</v>
      </c>
      <c r="H20" s="30" t="n">
        <v>29.0876701870467</v>
      </c>
      <c r="I20" s="12" t="s">
        <v>8</v>
      </c>
      <c r="J20" s="24" t="n">
        <v>-3.2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583</v>
      </c>
      <c r="H21" s="11" t="n">
        <v>793</v>
      </c>
      <c r="I21" s="12" t="s">
        <v>8</v>
      </c>
      <c r="J21" s="13" t="n">
        <v>-0.264817150063052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17972</v>
      </c>
      <c r="G24" s="11" t="n">
        <v>16697</v>
      </c>
      <c r="H24" s="38" t="n">
        <v>7.63610229382523</v>
      </c>
      <c r="I24" s="11" t="n">
        <v>49757</v>
      </c>
      <c r="J24" s="11" t="n">
        <v>49250</v>
      </c>
      <c r="K24" s="38" t="n">
        <v>1.02944162436549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2856</v>
      </c>
      <c r="G25" s="11" t="n">
        <v>2504</v>
      </c>
      <c r="H25" s="38" t="n">
        <v>14.0575079872204</v>
      </c>
      <c r="I25" s="11" t="n">
        <v>20313</v>
      </c>
      <c r="J25" s="11" t="n">
        <v>20881</v>
      </c>
      <c r="K25" s="38" t="n">
        <v>-2.72017623677027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1198</v>
      </c>
      <c r="G26" s="11" t="n">
        <v>716</v>
      </c>
      <c r="H26" s="38" t="n">
        <v>67.31843575419</v>
      </c>
      <c r="I26" s="11" t="n">
        <v>2127</v>
      </c>
      <c r="J26" s="11" t="n">
        <v>2337</v>
      </c>
      <c r="K26" s="38" t="n">
        <v>-8.98587933247754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601</v>
      </c>
      <c r="G27" s="49" t="n">
        <v>573</v>
      </c>
      <c r="H27" s="38" t="n">
        <v>4.88656195462478</v>
      </c>
      <c r="I27" s="11" t="n">
        <v>7102</v>
      </c>
      <c r="J27" s="11" t="n">
        <v>7196</v>
      </c>
      <c r="K27" s="38" t="n">
        <v>-1.30628126737076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98</v>
      </c>
      <c r="G28" s="11" t="n">
        <v>98</v>
      </c>
      <c r="H28" s="38" t="n">
        <v>0</v>
      </c>
      <c r="I28" s="11" t="n">
        <v>1729</v>
      </c>
      <c r="J28" s="11" t="n">
        <v>1761</v>
      </c>
      <c r="K28" s="38" t="n">
        <v>-1.81714934696195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79</v>
      </c>
      <c r="G29" s="11" t="n">
        <v>90</v>
      </c>
      <c r="H29" s="38" t="n">
        <v>-12.2222222222222</v>
      </c>
      <c r="I29" s="11" t="n">
        <v>721</v>
      </c>
      <c r="J29" s="11" t="n">
        <v>700</v>
      </c>
      <c r="K29" s="38" t="n">
        <v>3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182</v>
      </c>
      <c r="G30" s="11" t="n">
        <v>181</v>
      </c>
      <c r="H30" s="38" t="n">
        <v>0.552486187845318</v>
      </c>
      <c r="I30" s="11" t="n">
        <v>1755</v>
      </c>
      <c r="J30" s="11" t="n">
        <v>1770</v>
      </c>
      <c r="K30" s="38" t="n">
        <v>-0.847457627118644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118</v>
      </c>
      <c r="G31" s="11" t="n">
        <v>92</v>
      </c>
      <c r="H31" s="38" t="n">
        <v>28.2608695652174</v>
      </c>
      <c r="I31" s="11" t="n">
        <v>2273</v>
      </c>
      <c r="J31" s="11" t="n">
        <v>2348</v>
      </c>
      <c r="K31" s="38" t="n">
        <v>-3.19420783645657</v>
      </c>
      <c r="L31" s="39"/>
    </row>
    <row r="32" s="2" customFormat="true" ht="15.6" hidden="false" customHeight="true" outlineLevel="0" collapsed="false">
      <c r="A32" s="40"/>
      <c r="B32" s="47"/>
      <c r="C32" s="45" t="s">
        <v>47</v>
      </c>
      <c r="D32" s="8"/>
      <c r="E32" s="9"/>
      <c r="F32" s="11" t="n">
        <v>45</v>
      </c>
      <c r="G32" s="11" t="n">
        <v>33</v>
      </c>
      <c r="H32" s="38" t="n">
        <v>36.3636363636363</v>
      </c>
      <c r="I32" s="11" t="n">
        <v>254</v>
      </c>
      <c r="J32" s="11" t="n">
        <v>253</v>
      </c>
      <c r="K32" s="38" t="n">
        <v>0.395256916996047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66</v>
      </c>
      <c r="G33" s="11" t="n">
        <v>75</v>
      </c>
      <c r="H33" s="38" t="n">
        <v>-12</v>
      </c>
      <c r="I33" s="11" t="n">
        <v>126</v>
      </c>
      <c r="J33" s="11" t="n">
        <v>131</v>
      </c>
      <c r="K33" s="38" t="n">
        <v>-3.81679389312977</v>
      </c>
      <c r="L33" s="39"/>
    </row>
    <row r="34" s="2" customFormat="true" ht="15.6" hidden="false" customHeight="true" outlineLevel="0" collapsed="false">
      <c r="A34" s="40"/>
      <c r="B34" s="47"/>
      <c r="C34" s="45" t="s">
        <v>49</v>
      </c>
      <c r="D34" s="8"/>
      <c r="E34" s="9"/>
      <c r="F34" s="11" t="n">
        <v>13</v>
      </c>
      <c r="G34" s="11" t="n">
        <v>4</v>
      </c>
      <c r="H34" s="38" t="n">
        <v>225</v>
      </c>
      <c r="I34" s="11" t="n">
        <v>100</v>
      </c>
      <c r="J34" s="11" t="n">
        <v>87</v>
      </c>
      <c r="K34" s="38" t="n">
        <v>14.9425287356322</v>
      </c>
      <c r="L34" s="39"/>
    </row>
    <row r="35" s="2" customFormat="true" ht="15.6" hidden="false" customHeight="true" outlineLevel="0" collapsed="false">
      <c r="A35" s="40"/>
      <c r="B35" s="47"/>
      <c r="C35" s="45" t="s">
        <v>50</v>
      </c>
      <c r="D35" s="8"/>
      <c r="E35" s="9"/>
      <c r="F35" s="11" t="n">
        <v>0</v>
      </c>
      <c r="G35" s="11" t="n">
        <v>0</v>
      </c>
      <c r="H35" s="38" t="s">
        <v>51</v>
      </c>
      <c r="I35" s="11" t="n">
        <v>144</v>
      </c>
      <c r="J35" s="11" t="n">
        <v>146</v>
      </c>
      <c r="K35" s="38" t="n">
        <v>-1.36986301369863</v>
      </c>
      <c r="L35" s="39"/>
    </row>
    <row r="36" s="2" customFormat="true" ht="15.6" hidden="true" customHeight="true" outlineLevel="0" collapsed="false">
      <c r="A36" s="40"/>
      <c r="B36" s="18" t="s">
        <v>52</v>
      </c>
      <c r="C36" s="15"/>
      <c r="D36" s="8"/>
      <c r="E36" s="9"/>
      <c r="F36" s="50" t="n">
        <v>3</v>
      </c>
      <c r="G36" s="50" t="n">
        <v>6</v>
      </c>
      <c r="H36" s="38" t="n">
        <v>-50</v>
      </c>
      <c r="I36" s="11" t="n">
        <v>7</v>
      </c>
      <c r="J36" s="11" t="n">
        <v>2</v>
      </c>
      <c r="K36" s="38" t="n">
        <v>250</v>
      </c>
      <c r="L36" s="39"/>
    </row>
    <row r="37" s="2" customFormat="true" ht="15.6" hidden="false" customHeight="true" outlineLevel="0" collapsed="false">
      <c r="A37" s="40"/>
      <c r="B37" s="45" t="s">
        <v>53</v>
      </c>
      <c r="C37" s="15"/>
      <c r="D37" s="8"/>
      <c r="E37" s="9"/>
      <c r="F37" s="11" t="n">
        <v>1</v>
      </c>
      <c r="G37" s="11" t="n">
        <v>2</v>
      </c>
      <c r="H37" s="38" t="n">
        <v>-50</v>
      </c>
      <c r="I37" s="11" t="n">
        <v>4</v>
      </c>
      <c r="J37" s="11" t="n">
        <v>2</v>
      </c>
      <c r="K37" s="38" t="n">
        <v>100</v>
      </c>
      <c r="L37" s="39"/>
    </row>
    <row r="38" s="2" customFormat="true" ht="15.6" hidden="false" customHeight="true" outlineLevel="0" collapsed="false">
      <c r="A38" s="40"/>
      <c r="B38" s="45" t="s">
        <v>54</v>
      </c>
      <c r="C38" s="15"/>
      <c r="D38" s="8"/>
      <c r="E38" s="9"/>
      <c r="F38" s="11" t="n">
        <v>2</v>
      </c>
      <c r="G38" s="11" t="n">
        <v>4</v>
      </c>
      <c r="H38" s="38" t="n">
        <v>-50</v>
      </c>
      <c r="I38" s="11" t="n">
        <v>3</v>
      </c>
      <c r="J38" s="11" t="n">
        <v>0</v>
      </c>
      <c r="K38" s="38" t="s">
        <v>55</v>
      </c>
      <c r="L38" s="39"/>
    </row>
    <row r="39" s="2" customFormat="true" ht="15.6" hidden="false" customHeight="true" outlineLevel="0" collapsed="false">
      <c r="A39" s="40"/>
      <c r="B39" s="51" t="s">
        <v>56</v>
      </c>
      <c r="D39" s="52"/>
      <c r="E39" s="9"/>
      <c r="F39" s="11" t="n">
        <v>4965</v>
      </c>
      <c r="G39" s="11" t="n">
        <v>5169</v>
      </c>
      <c r="H39" s="38" t="n">
        <v>-3.94660475914104</v>
      </c>
      <c r="I39" s="11" t="n">
        <v>4667</v>
      </c>
      <c r="J39" s="11" t="n">
        <v>4933</v>
      </c>
      <c r="K39" s="38" t="n">
        <v>-5.3922562335293</v>
      </c>
      <c r="L39" s="39"/>
    </row>
    <row r="40" s="2" customFormat="true" ht="15.6" hidden="false" customHeight="true" outlineLevel="0" collapsed="false">
      <c r="A40" s="40"/>
      <c r="B40" s="53"/>
      <c r="C40" s="54" t="s">
        <v>57</v>
      </c>
      <c r="D40" s="55"/>
      <c r="E40" s="43"/>
      <c r="F40" s="11" t="n">
        <v>4693</v>
      </c>
      <c r="G40" s="11" t="n">
        <v>4856</v>
      </c>
      <c r="H40" s="38" t="n">
        <v>-3.35667215815487</v>
      </c>
      <c r="I40" s="11" t="n">
        <v>4098</v>
      </c>
      <c r="J40" s="11" t="n">
        <v>4251</v>
      </c>
      <c r="K40" s="38" t="n">
        <v>-3.59915314043754</v>
      </c>
      <c r="L40" s="39"/>
    </row>
    <row r="41" s="2" customFormat="true" ht="15.6" hidden="true" customHeight="true" outlineLevel="0" collapsed="false">
      <c r="A41" s="40"/>
      <c r="B41" s="56" t="s">
        <v>58</v>
      </c>
      <c r="C41" s="57"/>
      <c r="D41" s="57"/>
      <c r="E41" s="58"/>
      <c r="F41" s="11" t="n">
        <v>156</v>
      </c>
      <c r="G41" s="11" t="n">
        <v>173</v>
      </c>
      <c r="H41" s="38" t="n">
        <v>-9.82658959537572</v>
      </c>
      <c r="I41" s="11" t="n">
        <v>375</v>
      </c>
      <c r="J41" s="11" t="n">
        <v>408</v>
      </c>
      <c r="K41" s="38" t="n">
        <v>-8.08823529411765</v>
      </c>
      <c r="L41" s="39"/>
    </row>
    <row r="42" s="2" customFormat="true" ht="15.6" hidden="false" customHeight="true" outlineLevel="0" collapsed="false">
      <c r="A42" s="40"/>
      <c r="B42" s="56" t="s">
        <v>59</v>
      </c>
      <c r="C42" s="57"/>
      <c r="D42" s="57"/>
      <c r="E42" s="58"/>
      <c r="F42" s="11" t="n">
        <v>175</v>
      </c>
      <c r="G42" s="11" t="n">
        <v>181</v>
      </c>
      <c r="H42" s="38" t="n">
        <v>-3.31491712707182</v>
      </c>
      <c r="I42" s="11" t="n">
        <v>1836</v>
      </c>
      <c r="J42" s="11" t="n">
        <v>1882</v>
      </c>
      <c r="K42" s="38" t="n">
        <v>-2.44420828905419</v>
      </c>
      <c r="L42" s="39"/>
    </row>
    <row r="43" s="2" customFormat="true" ht="15.6" hidden="false" customHeight="true" outlineLevel="0" collapsed="false">
      <c r="A43" s="40"/>
      <c r="B43" s="56" t="s">
        <v>60</v>
      </c>
      <c r="C43" s="57"/>
      <c r="D43" s="57"/>
      <c r="E43" s="58"/>
      <c r="F43" s="11" t="n">
        <v>844</v>
      </c>
      <c r="G43" s="11" t="n">
        <v>753</v>
      </c>
      <c r="H43" s="38" t="n">
        <v>12.0849933598937</v>
      </c>
      <c r="I43" s="11" t="n">
        <v>1172</v>
      </c>
      <c r="J43" s="11" t="n">
        <v>1042</v>
      </c>
      <c r="K43" s="38" t="n">
        <v>12.4760076775432</v>
      </c>
      <c r="L43" s="39"/>
    </row>
    <row r="44" s="2" customFormat="true" ht="15.6" hidden="false" customHeight="true" outlineLevel="0" collapsed="false">
      <c r="A44" s="40"/>
      <c r="B44" s="59" t="s">
        <v>61</v>
      </c>
      <c r="C44" s="16"/>
      <c r="D44" s="42"/>
      <c r="E44" s="43"/>
      <c r="F44" s="11" t="n">
        <v>2364</v>
      </c>
      <c r="G44" s="11" t="n">
        <v>2358</v>
      </c>
      <c r="H44" s="38" t="n">
        <v>0.254452926208643</v>
      </c>
      <c r="I44" s="11" t="n">
        <v>3635</v>
      </c>
      <c r="J44" s="11" t="n">
        <v>3560</v>
      </c>
      <c r="K44" s="38" t="n">
        <v>2.1067415730337</v>
      </c>
      <c r="L44" s="39"/>
    </row>
    <row r="45" s="2" customFormat="true" ht="15.6" hidden="false" customHeight="true" outlineLevel="0" collapsed="false">
      <c r="A45" s="40"/>
      <c r="B45" s="59" t="s">
        <v>62</v>
      </c>
      <c r="C45" s="16"/>
      <c r="D45" s="42"/>
      <c r="E45" s="43"/>
      <c r="F45" s="11" t="n">
        <v>1851</v>
      </c>
      <c r="G45" s="11" t="n">
        <v>1889</v>
      </c>
      <c r="H45" s="38" t="n">
        <v>-2.01164637374272</v>
      </c>
      <c r="I45" s="11" t="n">
        <v>5579</v>
      </c>
      <c r="J45" s="11" t="n">
        <v>4999</v>
      </c>
      <c r="K45" s="38" t="n">
        <v>11.6023204640928</v>
      </c>
      <c r="L45" s="39"/>
    </row>
    <row r="46" s="2" customFormat="true" ht="15.6" hidden="false" customHeight="true" outlineLevel="0" collapsed="false">
      <c r="A46" s="40"/>
      <c r="B46" s="51" t="s">
        <v>63</v>
      </c>
      <c r="D46" s="60"/>
      <c r="E46" s="9"/>
      <c r="F46" s="11" t="n">
        <v>342</v>
      </c>
      <c r="G46" s="11" t="n">
        <v>380</v>
      </c>
      <c r="H46" s="38" t="n">
        <v>-10</v>
      </c>
      <c r="I46" s="11" t="n">
        <v>2391</v>
      </c>
      <c r="J46" s="11" t="n">
        <v>2458</v>
      </c>
      <c r="K46" s="38" t="n">
        <v>-2.72579332790886</v>
      </c>
      <c r="L46" s="39"/>
    </row>
    <row r="47" s="2" customFormat="true" ht="15.6" hidden="false" customHeight="true" outlineLevel="0" collapsed="false">
      <c r="A47" s="40"/>
      <c r="B47" s="56" t="s">
        <v>64</v>
      </c>
      <c r="C47" s="57"/>
      <c r="D47" s="57"/>
      <c r="E47" s="58"/>
      <c r="F47" s="11" t="n">
        <v>461</v>
      </c>
      <c r="G47" s="11" t="n">
        <v>460</v>
      </c>
      <c r="H47" s="38" t="n">
        <v>0.217391304347842</v>
      </c>
      <c r="I47" s="11" t="n">
        <v>2320</v>
      </c>
      <c r="J47" s="11" t="n">
        <v>2369</v>
      </c>
      <c r="K47" s="38" t="n">
        <v>-2.06838328408611</v>
      </c>
      <c r="L47" s="39"/>
    </row>
    <row r="48" s="2" customFormat="true" ht="15.6" hidden="false" customHeight="true" outlineLevel="0" collapsed="false">
      <c r="A48" s="40"/>
      <c r="B48" s="56" t="s">
        <v>65</v>
      </c>
      <c r="C48" s="57"/>
      <c r="D48" s="57"/>
      <c r="E48" s="58"/>
      <c r="F48" s="11" t="n">
        <v>1567</v>
      </c>
      <c r="G48" s="11" t="n">
        <v>585</v>
      </c>
      <c r="H48" s="38" t="n">
        <v>167.863247863248</v>
      </c>
      <c r="I48" s="11" t="n">
        <v>1029</v>
      </c>
      <c r="J48" s="11" t="n">
        <v>390</v>
      </c>
      <c r="K48" s="38" t="n">
        <v>163.846153846154</v>
      </c>
      <c r="L48" s="39"/>
    </row>
    <row r="49" s="62" customFormat="true" ht="11.25" hidden="false" customHeight="true" outlineLevel="0" collapsed="false">
      <c r="A49" s="61" t="s">
        <v>66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22.5" hidden="false" customHeight="true" outlineLevel="0" collapsed="false">
      <c r="A50" s="63" t="s">
        <v>67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1.25" hidden="false" customHeight="true" outlineLevel="0" collapsed="false">
      <c r="A51" s="64" t="s">
        <v>68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0.5" hidden="false" customHeight="true" outlineLevel="0" collapsed="false">
      <c r="A52" s="64" t="s">
        <v>6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58:41Z</dcterms:created>
  <dc:creator>吳又親</dc:creator>
  <dc:description/>
  <dc:language>en-US</dc:language>
  <cp:lastModifiedBy>吳又親</cp:lastModifiedBy>
  <dcterms:modified xsi:type="dcterms:W3CDTF">2023-08-21T06:42:44Z</dcterms:modified>
  <cp:revision>0</cp:revision>
  <dc:subject/>
  <dc:title/>
</cp:coreProperties>
</file>