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1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8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8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--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5723</v>
      </c>
      <c r="H3" s="11" t="n">
        <v>55463</v>
      </c>
      <c r="I3" s="12" t="s">
        <v>8</v>
      </c>
      <c r="J3" s="13" t="n">
        <v>0.00468780989127887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50248</v>
      </c>
      <c r="H4" s="11" t="n">
        <v>49766</v>
      </c>
      <c r="I4" s="12" t="s">
        <v>8</v>
      </c>
      <c r="J4" s="13" t="n">
        <v>0.00968532733191336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480</v>
      </c>
      <c r="H5" s="11" t="n">
        <v>394</v>
      </c>
      <c r="I5" s="12" t="s">
        <v>8</v>
      </c>
      <c r="J5" s="13" t="n">
        <v>0.218274111675127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01</v>
      </c>
      <c r="H7" s="11" t="n">
        <v>590</v>
      </c>
      <c r="I7" s="12" t="s">
        <v>8</v>
      </c>
      <c r="J7" s="13" t="n">
        <v>0.0186440677966102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596</v>
      </c>
      <c r="H8" s="11" t="n">
        <v>2125</v>
      </c>
      <c r="I8" s="12" t="s">
        <v>8</v>
      </c>
      <c r="J8" s="13" t="n">
        <v>0.221647058823529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296</v>
      </c>
      <c r="H9" s="11" t="n">
        <v>280</v>
      </c>
      <c r="I9" s="12" t="s">
        <v>8</v>
      </c>
      <c r="J9" s="13" t="n">
        <v>0.0571428571428571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882</v>
      </c>
      <c r="H10" s="11" t="n">
        <v>1343</v>
      </c>
      <c r="I10" s="12" t="s">
        <v>8</v>
      </c>
      <c r="J10" s="13" t="n">
        <v>-0.343261355174981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620</v>
      </c>
      <c r="H11" s="11" t="n">
        <v>965</v>
      </c>
      <c r="I11" s="12" t="s">
        <v>8</v>
      </c>
      <c r="J11" s="13" t="n">
        <v>-0.357512953367876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113</v>
      </c>
      <c r="H12" s="11" t="n">
        <v>60541</v>
      </c>
      <c r="I12" s="12" t="s">
        <v>8</v>
      </c>
      <c r="J12" s="13" t="n">
        <v>-0.00706958920401051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20461</v>
      </c>
      <c r="H15" s="11" t="n">
        <v>18235</v>
      </c>
      <c r="I15" s="12" t="s">
        <v>8</v>
      </c>
      <c r="J15" s="13" t="n">
        <v>0.122072936660269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77</v>
      </c>
      <c r="H16" s="11" t="n">
        <v>98</v>
      </c>
      <c r="I16" s="12" t="s">
        <v>8</v>
      </c>
      <c r="J16" s="13" t="n">
        <v>-0.214285714285714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15467</v>
      </c>
      <c r="H18" s="11" t="n">
        <v>12953</v>
      </c>
      <c r="I18" s="12" t="s">
        <v>8</v>
      </c>
      <c r="J18" s="13" t="n">
        <v>0.194086312051262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4994</v>
      </c>
      <c r="H19" s="11" t="n">
        <v>5282</v>
      </c>
      <c r="I19" s="12" t="s">
        <v>8</v>
      </c>
      <c r="J19" s="13" t="n">
        <v>-0.0545248012116623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24.4074092175358</v>
      </c>
      <c r="H20" s="30" t="n">
        <v>28.966273649575</v>
      </c>
      <c r="I20" s="12" t="s">
        <v>8</v>
      </c>
      <c r="J20" s="24" t="n">
        <v>-4.6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720</v>
      </c>
      <c r="H21" s="11" t="n">
        <v>938</v>
      </c>
      <c r="I21" s="12" t="s">
        <v>8</v>
      </c>
      <c r="J21" s="13" t="n">
        <v>-0.232409381663113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20774</v>
      </c>
      <c r="G24" s="11" t="n">
        <v>19678</v>
      </c>
      <c r="H24" s="38" t="n">
        <v>5.56967171460514</v>
      </c>
      <c r="I24" s="11" t="n">
        <v>50248</v>
      </c>
      <c r="J24" s="11" t="n">
        <v>49766</v>
      </c>
      <c r="K24" s="38" t="n">
        <v>0.968532733191324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3332</v>
      </c>
      <c r="G25" s="11" t="n">
        <v>2927</v>
      </c>
      <c r="H25" s="38" t="n">
        <v>13.8366928595832</v>
      </c>
      <c r="I25" s="11" t="n">
        <v>20541</v>
      </c>
      <c r="J25" s="11" t="n">
        <v>20899</v>
      </c>
      <c r="K25" s="38" t="n">
        <v>-1.71300062203933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1400</v>
      </c>
      <c r="G26" s="11" t="n">
        <v>849</v>
      </c>
      <c r="H26" s="38" t="n">
        <v>64.8998822143699</v>
      </c>
      <c r="I26" s="11" t="n">
        <v>2165</v>
      </c>
      <c r="J26" s="11" t="n">
        <v>2282</v>
      </c>
      <c r="K26" s="38" t="n">
        <v>-5.1270815074496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680</v>
      </c>
      <c r="G27" s="49" t="n">
        <v>665</v>
      </c>
      <c r="H27" s="38" t="n">
        <v>2.25563909774435</v>
      </c>
      <c r="I27" s="11" t="n">
        <v>7128</v>
      </c>
      <c r="J27" s="11" t="n">
        <v>7177</v>
      </c>
      <c r="K27" s="38" t="n">
        <v>-0.682736519437086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113</v>
      </c>
      <c r="G28" s="11" t="n">
        <v>114</v>
      </c>
      <c r="H28" s="38" t="n">
        <v>-0.877192982456137</v>
      </c>
      <c r="I28" s="11" t="n">
        <v>1735</v>
      </c>
      <c r="J28" s="11" t="n">
        <v>1765</v>
      </c>
      <c r="K28" s="38" t="n">
        <v>-1.69971671388102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96</v>
      </c>
      <c r="G29" s="11" t="n">
        <v>101</v>
      </c>
      <c r="H29" s="38" t="n">
        <v>-4.95049504950495</v>
      </c>
      <c r="I29" s="11" t="n">
        <v>735</v>
      </c>
      <c r="J29" s="11" t="n">
        <v>703</v>
      </c>
      <c r="K29" s="38" t="n">
        <v>4.55192034139402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207</v>
      </c>
      <c r="G30" s="11" t="n">
        <v>217</v>
      </c>
      <c r="H30" s="38" t="n">
        <v>-4.60829493087557</v>
      </c>
      <c r="I30" s="11" t="n">
        <v>1765</v>
      </c>
      <c r="J30" s="11" t="n">
        <v>1775</v>
      </c>
      <c r="K30" s="38" t="n">
        <v>-0.563380281690144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128</v>
      </c>
      <c r="G31" s="11" t="n">
        <v>105</v>
      </c>
      <c r="H31" s="38" t="n">
        <v>21.9047619047619</v>
      </c>
      <c r="I31" s="11" t="n">
        <v>2274</v>
      </c>
      <c r="J31" s="11" t="n">
        <v>2331</v>
      </c>
      <c r="K31" s="38" t="n">
        <v>-2.44530244530245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49</v>
      </c>
      <c r="G32" s="11" t="n">
        <v>42</v>
      </c>
      <c r="H32" s="38" t="n">
        <v>16.6666666666667</v>
      </c>
      <c r="I32" s="11" t="n">
        <v>251</v>
      </c>
      <c r="J32" s="11" t="n">
        <v>250</v>
      </c>
      <c r="K32" s="38" t="n">
        <v>0.400000000000006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73</v>
      </c>
      <c r="G33" s="11" t="n">
        <v>81</v>
      </c>
      <c r="H33" s="38" t="n">
        <v>-9.87654320987654</v>
      </c>
      <c r="I33" s="11" t="n">
        <v>125</v>
      </c>
      <c r="J33" s="11" t="n">
        <v>123</v>
      </c>
      <c r="K33" s="38" t="n">
        <v>1.62601626016262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14</v>
      </c>
      <c r="G34" s="11" t="n">
        <v>5</v>
      </c>
      <c r="H34" s="38" t="n">
        <v>180</v>
      </c>
      <c r="I34" s="11" t="n">
        <v>100</v>
      </c>
      <c r="J34" s="11" t="n">
        <v>84</v>
      </c>
      <c r="K34" s="38" t="n">
        <v>19.0476190476191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43</v>
      </c>
      <c r="J35" s="11" t="n">
        <v>146</v>
      </c>
      <c r="K35" s="38" t="n">
        <v>-2.05479452054794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4</v>
      </c>
      <c r="G36" s="50" t="n">
        <v>6</v>
      </c>
      <c r="H36" s="38" t="n">
        <v>-33.3333333333333</v>
      </c>
      <c r="I36" s="11" t="n">
        <v>6</v>
      </c>
      <c r="J36" s="11" t="n">
        <v>2</v>
      </c>
      <c r="K36" s="38" t="n">
        <v>200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1</v>
      </c>
      <c r="G37" s="11" t="n">
        <v>2</v>
      </c>
      <c r="H37" s="38" t="n">
        <v>-50</v>
      </c>
      <c r="I37" s="11" t="n">
        <v>3</v>
      </c>
      <c r="J37" s="11" t="n">
        <v>2</v>
      </c>
      <c r="K37" s="38" t="n">
        <v>50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3</v>
      </c>
      <c r="G38" s="11" t="n">
        <v>4</v>
      </c>
      <c r="H38" s="38" t="n">
        <v>-25</v>
      </c>
      <c r="I38" s="11" t="n">
        <v>3</v>
      </c>
      <c r="J38" s="11" t="n">
        <v>0</v>
      </c>
      <c r="K38" s="38" t="s">
        <v>55</v>
      </c>
      <c r="L38" s="39"/>
    </row>
    <row r="39" s="2" customFormat="true" ht="15.6" hidden="false" customHeight="true" outlineLevel="0" collapsed="false">
      <c r="A39" s="40"/>
      <c r="B39" s="51" t="s">
        <v>56</v>
      </c>
      <c r="D39" s="52"/>
      <c r="E39" s="9"/>
      <c r="F39" s="11" t="n">
        <v>5694</v>
      </c>
      <c r="G39" s="11" t="n">
        <v>6177</v>
      </c>
      <c r="H39" s="38" t="n">
        <v>-7.81932977173385</v>
      </c>
      <c r="I39" s="11" t="n">
        <v>4639</v>
      </c>
      <c r="J39" s="11" t="n">
        <v>5245</v>
      </c>
      <c r="K39" s="38" t="n">
        <v>-11.5538608198284</v>
      </c>
      <c r="L39" s="39"/>
    </row>
    <row r="40" s="2" customFormat="true" ht="15.6" hidden="false" customHeight="true" outlineLevel="0" collapsed="false">
      <c r="A40" s="40"/>
      <c r="B40" s="53"/>
      <c r="C40" s="54" t="s">
        <v>57</v>
      </c>
      <c r="D40" s="55"/>
      <c r="E40" s="43"/>
      <c r="F40" s="11" t="n">
        <v>5385</v>
      </c>
      <c r="G40" s="11" t="n">
        <v>5809</v>
      </c>
      <c r="H40" s="38" t="n">
        <v>-7.29901876398692</v>
      </c>
      <c r="I40" s="11" t="n">
        <v>4060</v>
      </c>
      <c r="J40" s="11" t="n">
        <v>4559</v>
      </c>
      <c r="K40" s="38" t="n">
        <v>-10.9453827593771</v>
      </c>
      <c r="L40" s="39"/>
    </row>
    <row r="41" s="2" customFormat="true" ht="15.6" hidden="true" customHeight="true" outlineLevel="0" collapsed="false">
      <c r="A41" s="40"/>
      <c r="B41" s="56" t="s">
        <v>58</v>
      </c>
      <c r="C41" s="57"/>
      <c r="D41" s="57"/>
      <c r="E41" s="58"/>
      <c r="F41" s="11" t="n">
        <v>179</v>
      </c>
      <c r="G41" s="11" t="n">
        <v>198</v>
      </c>
      <c r="H41" s="38" t="n">
        <v>-9.59595959595958</v>
      </c>
      <c r="I41" s="11" t="n">
        <v>376</v>
      </c>
      <c r="J41" s="11" t="n">
        <v>402</v>
      </c>
      <c r="K41" s="38" t="n">
        <v>-6.46766169154229</v>
      </c>
      <c r="L41" s="39"/>
    </row>
    <row r="42" s="2" customFormat="true" ht="15.6" hidden="false" customHeight="true" outlineLevel="0" collapsed="false">
      <c r="A42" s="40"/>
      <c r="B42" s="56" t="s">
        <v>59</v>
      </c>
      <c r="C42" s="57"/>
      <c r="D42" s="57"/>
      <c r="E42" s="58"/>
      <c r="F42" s="11" t="n">
        <v>213</v>
      </c>
      <c r="G42" s="11" t="n">
        <v>210</v>
      </c>
      <c r="H42" s="38" t="n">
        <v>1.42857142857142</v>
      </c>
      <c r="I42" s="11" t="n">
        <v>1856</v>
      </c>
      <c r="J42" s="11" t="n">
        <v>1895</v>
      </c>
      <c r="K42" s="38" t="n">
        <v>-2.05804749340369</v>
      </c>
      <c r="L42" s="39"/>
    </row>
    <row r="43" s="2" customFormat="true" ht="15.6" hidden="false" customHeight="true" outlineLevel="0" collapsed="false">
      <c r="A43" s="40"/>
      <c r="B43" s="56" t="s">
        <v>60</v>
      </c>
      <c r="C43" s="57"/>
      <c r="D43" s="57"/>
      <c r="E43" s="58"/>
      <c r="F43" s="11" t="n">
        <v>975</v>
      </c>
      <c r="G43" s="11" t="n">
        <v>896</v>
      </c>
      <c r="H43" s="38" t="n">
        <v>8.81696428571428</v>
      </c>
      <c r="I43" s="11" t="n">
        <v>1188</v>
      </c>
      <c r="J43" s="11" t="n">
        <v>1104</v>
      </c>
      <c r="K43" s="38" t="n">
        <v>7.60869565217391</v>
      </c>
      <c r="L43" s="39"/>
    </row>
    <row r="44" s="2" customFormat="true" ht="15.6" hidden="false" customHeight="true" outlineLevel="0" collapsed="false">
      <c r="A44" s="40"/>
      <c r="B44" s="59" t="s">
        <v>61</v>
      </c>
      <c r="C44" s="16"/>
      <c r="D44" s="42"/>
      <c r="E44" s="43"/>
      <c r="F44" s="11" t="n">
        <v>2726</v>
      </c>
      <c r="G44" s="11" t="n">
        <v>2739</v>
      </c>
      <c r="H44" s="38" t="n">
        <v>-0.474625775830589</v>
      </c>
      <c r="I44" s="11" t="n">
        <v>3644</v>
      </c>
      <c r="J44" s="11" t="n">
        <v>3558</v>
      </c>
      <c r="K44" s="38" t="n">
        <v>2.41708825182687</v>
      </c>
      <c r="L44" s="39"/>
    </row>
    <row r="45" s="2" customFormat="true" ht="15.6" hidden="false" customHeight="true" outlineLevel="0" collapsed="false">
      <c r="A45" s="40"/>
      <c r="B45" s="59" t="s">
        <v>62</v>
      </c>
      <c r="C45" s="16"/>
      <c r="D45" s="42"/>
      <c r="E45" s="43"/>
      <c r="F45" s="11" t="n">
        <v>2155</v>
      </c>
      <c r="G45" s="11" t="n">
        <v>2186</v>
      </c>
      <c r="H45" s="38" t="n">
        <v>-1.41811527904849</v>
      </c>
      <c r="I45" s="11" t="n">
        <v>5688</v>
      </c>
      <c r="J45" s="11" t="n">
        <v>5046</v>
      </c>
      <c r="K45" s="38" t="n">
        <v>12.7229488703924</v>
      </c>
      <c r="L45" s="39"/>
    </row>
    <row r="46" s="2" customFormat="true" ht="15.6" hidden="false" customHeight="true" outlineLevel="0" collapsed="false">
      <c r="A46" s="40"/>
      <c r="B46" s="51" t="s">
        <v>63</v>
      </c>
      <c r="D46" s="60"/>
      <c r="E46" s="9"/>
      <c r="F46" s="11" t="n">
        <v>388</v>
      </c>
      <c r="G46" s="11" t="n">
        <v>448</v>
      </c>
      <c r="H46" s="38" t="n">
        <v>-13.3928571428571</v>
      </c>
      <c r="I46" s="11" t="n">
        <v>2400</v>
      </c>
      <c r="J46" s="11" t="n">
        <v>2462</v>
      </c>
      <c r="K46" s="38" t="n">
        <v>-2.5182778229082</v>
      </c>
      <c r="L46" s="39"/>
    </row>
    <row r="47" s="2" customFormat="true" ht="15.6" hidden="false" customHeight="true" outlineLevel="0" collapsed="false">
      <c r="A47" s="40"/>
      <c r="B47" s="56" t="s">
        <v>64</v>
      </c>
      <c r="C47" s="57"/>
      <c r="D47" s="57"/>
      <c r="E47" s="58"/>
      <c r="F47" s="11" t="n">
        <v>511</v>
      </c>
      <c r="G47" s="11" t="n">
        <v>534</v>
      </c>
      <c r="H47" s="38" t="n">
        <v>-4.30711610486891</v>
      </c>
      <c r="I47" s="11" t="n">
        <v>2335</v>
      </c>
      <c r="J47" s="11" t="n">
        <v>2367</v>
      </c>
      <c r="K47" s="38" t="n">
        <v>-1.35192226446979</v>
      </c>
      <c r="L47" s="39"/>
    </row>
    <row r="48" s="2" customFormat="true" ht="15.6" hidden="false" customHeight="true" outlineLevel="0" collapsed="false">
      <c r="A48" s="40"/>
      <c r="B48" s="56" t="s">
        <v>65</v>
      </c>
      <c r="C48" s="57"/>
      <c r="D48" s="57"/>
      <c r="E48" s="58"/>
      <c r="F48" s="11" t="n">
        <v>1867</v>
      </c>
      <c r="G48" s="11" t="n">
        <v>746</v>
      </c>
      <c r="H48" s="38" t="n">
        <v>150.268096514745</v>
      </c>
      <c r="I48" s="11" t="n">
        <v>1099</v>
      </c>
      <c r="J48" s="11" t="n">
        <v>456</v>
      </c>
      <c r="K48" s="38" t="n">
        <v>141.008771929825</v>
      </c>
      <c r="L48" s="39"/>
    </row>
    <row r="49" s="62" customFormat="true" ht="11.25" hidden="false" customHeight="true" outlineLevel="0" collapsed="false">
      <c r="A49" s="61" t="s">
        <v>6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22.5" hidden="false" customHeight="true" outlineLevel="0" collapsed="false">
      <c r="A50" s="63" t="s">
        <v>67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1.25" hidden="false" customHeight="true" outlineLevel="0" collapsed="false">
      <c r="A51" s="64" t="s">
        <v>6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0.5" hidden="false" customHeight="true" outlineLevel="0" collapsed="false">
      <c r="A52" s="64" t="s">
        <v>6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58:41Z</dcterms:created>
  <dc:creator>吳又親</dc:creator>
  <dc:description/>
  <dc:language>en-US</dc:language>
  <cp:lastModifiedBy>吳又親</cp:lastModifiedBy>
  <dcterms:modified xsi:type="dcterms:W3CDTF">2023-09-19T00:37:34Z</dcterms:modified>
  <cp:revision>0</cp:revision>
  <dc:subject/>
  <dc:title/>
</cp:coreProperties>
</file>