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470356</v>
      </c>
      <c r="C14" s="62" t="n">
        <v>181349</v>
      </c>
      <c r="D14" s="63" t="n">
        <v>38.6</v>
      </c>
      <c r="E14" s="62" t="n">
        <v>93525</v>
      </c>
      <c r="F14" s="64" t="n">
        <v>51.6</v>
      </c>
      <c r="G14" s="62" t="n">
        <v>61284</v>
      </c>
      <c r="H14" s="64" t="n">
        <v>33.8</v>
      </c>
      <c r="I14" s="62" t="n">
        <v>20075</v>
      </c>
      <c r="J14" s="64" t="n">
        <v>11.1</v>
      </c>
      <c r="K14" s="62" t="n">
        <v>6465</v>
      </c>
      <c r="L14" s="64" t="n">
        <v>3.6</v>
      </c>
      <c r="M14" s="62" t="n">
        <v>191464</v>
      </c>
      <c r="N14" s="63" t="n">
        <v>40.7</v>
      </c>
      <c r="O14" s="62" t="n">
        <v>97543</v>
      </c>
      <c r="P14" s="63" t="n">
        <v>20.7</v>
      </c>
      <c r="Q14" s="62" t="n">
        <v>568574</v>
      </c>
      <c r="R14" s="62" t="n">
        <v>208997</v>
      </c>
      <c r="S14" s="63" t="n">
        <v>36.8</v>
      </c>
      <c r="T14" s="62" t="n">
        <v>114248</v>
      </c>
      <c r="U14" s="64" t="n">
        <v>54.7</v>
      </c>
      <c r="V14" s="62" t="n">
        <v>63822</v>
      </c>
      <c r="W14" s="64" t="n">
        <v>30.5</v>
      </c>
      <c r="X14" s="62" t="n">
        <v>23566</v>
      </c>
      <c r="Y14" s="64" t="n">
        <v>11.3</v>
      </c>
      <c r="Z14" s="62" t="n">
        <v>7361</v>
      </c>
      <c r="AA14" s="64" t="n">
        <v>3.5</v>
      </c>
      <c r="AB14" s="62" t="n">
        <v>242993</v>
      </c>
      <c r="AC14" s="63" t="n">
        <v>42.7</v>
      </c>
      <c r="AD14" s="62" t="n">
        <v>116584</v>
      </c>
      <c r="AE14" s="63" t="n">
        <v>20.5</v>
      </c>
      <c r="AF14" s="62" t="n">
        <v>179</v>
      </c>
    </row>
    <row r="15" s="65" customFormat="true" ht="24" hidden="false" customHeight="true" outlineLevel="0" collapsed="false">
      <c r="A15" s="61" t="s">
        <v>36</v>
      </c>
      <c r="B15" s="62" t="n">
        <v>469007</v>
      </c>
      <c r="C15" s="62" t="n">
        <v>180919</v>
      </c>
      <c r="D15" s="63" t="n">
        <v>38.6</v>
      </c>
      <c r="E15" s="66" t="n">
        <v>93368</v>
      </c>
      <c r="F15" s="64" t="n">
        <v>51.6</v>
      </c>
      <c r="G15" s="66" t="n">
        <v>61130</v>
      </c>
      <c r="H15" s="64" t="n">
        <v>33.8</v>
      </c>
      <c r="I15" s="66" t="n">
        <v>19969</v>
      </c>
      <c r="J15" s="64" t="n">
        <v>11</v>
      </c>
      <c r="K15" s="66" t="n">
        <v>6452</v>
      </c>
      <c r="L15" s="64" t="n">
        <v>3.6</v>
      </c>
      <c r="M15" s="66" t="n">
        <v>190930</v>
      </c>
      <c r="N15" s="63" t="n">
        <v>40.7</v>
      </c>
      <c r="O15" s="66" t="n">
        <v>97158</v>
      </c>
      <c r="P15" s="63" t="n">
        <v>20.7</v>
      </c>
      <c r="Q15" s="62" t="n">
        <v>566735</v>
      </c>
      <c r="R15" s="62" t="n">
        <v>208377</v>
      </c>
      <c r="S15" s="63" t="n">
        <v>36.8</v>
      </c>
      <c r="T15" s="66" t="n">
        <v>114020</v>
      </c>
      <c r="U15" s="64" t="n">
        <v>54.7</v>
      </c>
      <c r="V15" s="66" t="n">
        <v>63622</v>
      </c>
      <c r="W15" s="64" t="n">
        <v>30.5</v>
      </c>
      <c r="X15" s="66" t="n">
        <v>23387</v>
      </c>
      <c r="Y15" s="64" t="n">
        <v>11.2</v>
      </c>
      <c r="Z15" s="66" t="n">
        <v>7348</v>
      </c>
      <c r="AA15" s="64" t="n">
        <v>3.5</v>
      </c>
      <c r="AB15" s="66" t="n">
        <v>242196</v>
      </c>
      <c r="AC15" s="63" t="n">
        <v>42.7</v>
      </c>
      <c r="AD15" s="66" t="n">
        <v>116162</v>
      </c>
      <c r="AE15" s="63" t="n">
        <v>20.5</v>
      </c>
      <c r="AF15" s="66" t="n">
        <v>179</v>
      </c>
    </row>
    <row r="16" s="65" customFormat="true" ht="24" hidden="false" customHeight="true" outlineLevel="0" collapsed="false">
      <c r="A16" s="61" t="s">
        <v>37</v>
      </c>
      <c r="B16" s="62" t="n">
        <v>41476</v>
      </c>
      <c r="C16" s="62" t="n">
        <v>14146</v>
      </c>
      <c r="D16" s="63" t="n">
        <v>34.1</v>
      </c>
      <c r="E16" s="66" t="n">
        <v>7932</v>
      </c>
      <c r="F16" s="64" t="n">
        <v>56.1</v>
      </c>
      <c r="G16" s="66" t="n">
        <v>3732</v>
      </c>
      <c r="H16" s="64" t="n">
        <v>26.4</v>
      </c>
      <c r="I16" s="66" t="n">
        <v>1539</v>
      </c>
      <c r="J16" s="64" t="n">
        <v>10.9</v>
      </c>
      <c r="K16" s="66" t="n">
        <v>943</v>
      </c>
      <c r="L16" s="64" t="n">
        <v>6.7</v>
      </c>
      <c r="M16" s="66" t="n">
        <v>16583</v>
      </c>
      <c r="N16" s="63" t="n">
        <v>40</v>
      </c>
      <c r="O16" s="66" t="n">
        <v>10747</v>
      </c>
      <c r="P16" s="63" t="n">
        <v>25.9</v>
      </c>
      <c r="Q16" s="62" t="n">
        <v>51796</v>
      </c>
      <c r="R16" s="62" t="n">
        <v>16990</v>
      </c>
      <c r="S16" s="63" t="n">
        <v>32.8</v>
      </c>
      <c r="T16" s="66" t="n">
        <v>10225</v>
      </c>
      <c r="U16" s="64" t="n">
        <v>60.2</v>
      </c>
      <c r="V16" s="66" t="n">
        <v>3952</v>
      </c>
      <c r="W16" s="64" t="n">
        <v>23.3</v>
      </c>
      <c r="X16" s="66" t="n">
        <v>1760</v>
      </c>
      <c r="Y16" s="64" t="n">
        <v>10.4</v>
      </c>
      <c r="Z16" s="66" t="n">
        <v>1053</v>
      </c>
      <c r="AA16" s="64" t="n">
        <v>6.2</v>
      </c>
      <c r="AB16" s="66" t="n">
        <v>21918</v>
      </c>
      <c r="AC16" s="63" t="n">
        <v>42.3</v>
      </c>
      <c r="AD16" s="66" t="n">
        <v>12888</v>
      </c>
      <c r="AE16" s="63" t="n">
        <v>24.9</v>
      </c>
      <c r="AF16" s="66" t="n">
        <v>5</v>
      </c>
    </row>
    <row r="17" customFormat="false" ht="24" hidden="false" customHeight="true" outlineLevel="0" collapsed="false">
      <c r="A17" s="61" t="s">
        <v>38</v>
      </c>
      <c r="B17" s="62" t="n">
        <v>24299</v>
      </c>
      <c r="C17" s="62" t="n">
        <v>8373</v>
      </c>
      <c r="D17" s="63" t="n">
        <v>34.5</v>
      </c>
      <c r="E17" s="66" t="n">
        <v>5110</v>
      </c>
      <c r="F17" s="64" t="n">
        <v>61</v>
      </c>
      <c r="G17" s="66" t="n">
        <v>1974</v>
      </c>
      <c r="H17" s="64" t="n">
        <v>23.6</v>
      </c>
      <c r="I17" s="66" t="n">
        <v>904</v>
      </c>
      <c r="J17" s="64" t="n">
        <v>10.8</v>
      </c>
      <c r="K17" s="66" t="n">
        <v>385</v>
      </c>
      <c r="L17" s="64" t="n">
        <v>4.6</v>
      </c>
      <c r="M17" s="66" t="n">
        <v>10421</v>
      </c>
      <c r="N17" s="63" t="n">
        <v>42.9</v>
      </c>
      <c r="O17" s="66" t="n">
        <v>5505</v>
      </c>
      <c r="P17" s="63" t="n">
        <v>22.7</v>
      </c>
      <c r="Q17" s="62" t="n">
        <v>28729</v>
      </c>
      <c r="R17" s="62" t="n">
        <v>9255</v>
      </c>
      <c r="S17" s="63" t="n">
        <v>32.2</v>
      </c>
      <c r="T17" s="66" t="n">
        <v>5829</v>
      </c>
      <c r="U17" s="64" t="n">
        <v>63</v>
      </c>
      <c r="V17" s="66" t="n">
        <v>2001</v>
      </c>
      <c r="W17" s="64" t="n">
        <v>21.6</v>
      </c>
      <c r="X17" s="66" t="n">
        <v>1019</v>
      </c>
      <c r="Y17" s="64" t="n">
        <v>11</v>
      </c>
      <c r="Z17" s="66" t="n">
        <v>406</v>
      </c>
      <c r="AA17" s="64" t="n">
        <v>4.4</v>
      </c>
      <c r="AB17" s="66" t="n">
        <v>12976</v>
      </c>
      <c r="AC17" s="63" t="n">
        <v>45.2</v>
      </c>
      <c r="AD17" s="66" t="n">
        <v>6498</v>
      </c>
      <c r="AE17" s="63" t="n">
        <v>22.6</v>
      </c>
      <c r="AF17" s="66" t="n">
        <v>8</v>
      </c>
    </row>
    <row r="18" s="65" customFormat="true" ht="24" hidden="false" customHeight="true" outlineLevel="0" collapsed="false">
      <c r="A18" s="61" t="s">
        <v>39</v>
      </c>
      <c r="B18" s="62" t="n">
        <v>70327</v>
      </c>
      <c r="C18" s="62" t="n">
        <v>22737</v>
      </c>
      <c r="D18" s="63" t="n">
        <v>32.3</v>
      </c>
      <c r="E18" s="66" t="n">
        <v>13082</v>
      </c>
      <c r="F18" s="64" t="n">
        <v>57.5</v>
      </c>
      <c r="G18" s="66" t="n">
        <v>6594</v>
      </c>
      <c r="H18" s="64" t="n">
        <v>29</v>
      </c>
      <c r="I18" s="66" t="n">
        <v>2065</v>
      </c>
      <c r="J18" s="64" t="n">
        <v>9.1</v>
      </c>
      <c r="K18" s="66" t="n">
        <v>996</v>
      </c>
      <c r="L18" s="64" t="n">
        <v>4.4</v>
      </c>
      <c r="M18" s="66" t="n">
        <v>29600</v>
      </c>
      <c r="N18" s="63" t="n">
        <v>42.1</v>
      </c>
      <c r="O18" s="66" t="n">
        <v>17990</v>
      </c>
      <c r="P18" s="63" t="n">
        <v>25.6</v>
      </c>
      <c r="Q18" s="62" t="n">
        <v>83644</v>
      </c>
      <c r="R18" s="62" t="n">
        <v>25584</v>
      </c>
      <c r="S18" s="63" t="n">
        <v>30.6</v>
      </c>
      <c r="T18" s="66" t="n">
        <v>15233</v>
      </c>
      <c r="U18" s="64" t="n">
        <v>59.5</v>
      </c>
      <c r="V18" s="66" t="n">
        <v>6902</v>
      </c>
      <c r="W18" s="64" t="n">
        <v>27</v>
      </c>
      <c r="X18" s="66" t="n">
        <v>2375</v>
      </c>
      <c r="Y18" s="64" t="n">
        <v>9.3</v>
      </c>
      <c r="Z18" s="66" t="n">
        <v>1074</v>
      </c>
      <c r="AA18" s="64" t="n">
        <v>4.2</v>
      </c>
      <c r="AB18" s="66" t="n">
        <v>36613</v>
      </c>
      <c r="AC18" s="63" t="n">
        <v>43.8</v>
      </c>
      <c r="AD18" s="66" t="n">
        <v>21447</v>
      </c>
      <c r="AE18" s="63" t="n">
        <v>25.6</v>
      </c>
      <c r="AF18" s="66" t="n">
        <v>56</v>
      </c>
    </row>
    <row r="19" customFormat="false" ht="24" hidden="false" customHeight="true" outlineLevel="0" collapsed="false">
      <c r="A19" s="61" t="s">
        <v>40</v>
      </c>
      <c r="B19" s="62" t="n">
        <v>55073</v>
      </c>
      <c r="C19" s="62" t="n">
        <v>20960</v>
      </c>
      <c r="D19" s="63" t="n">
        <v>38.1</v>
      </c>
      <c r="E19" s="66" t="n">
        <v>10765</v>
      </c>
      <c r="F19" s="64" t="n">
        <v>51.4</v>
      </c>
      <c r="G19" s="66" t="n">
        <v>8306</v>
      </c>
      <c r="H19" s="64" t="n">
        <v>39.6</v>
      </c>
      <c r="I19" s="66" t="n">
        <v>1548</v>
      </c>
      <c r="J19" s="64" t="n">
        <v>7.4</v>
      </c>
      <c r="K19" s="66" t="n">
        <v>341</v>
      </c>
      <c r="L19" s="64" t="n">
        <v>1.6</v>
      </c>
      <c r="M19" s="66" t="n">
        <v>22835</v>
      </c>
      <c r="N19" s="63" t="n">
        <v>41.5</v>
      </c>
      <c r="O19" s="66" t="n">
        <v>11278</v>
      </c>
      <c r="P19" s="63" t="n">
        <v>20.5</v>
      </c>
      <c r="Q19" s="62" t="n">
        <v>65148</v>
      </c>
      <c r="R19" s="62" t="n">
        <v>23627</v>
      </c>
      <c r="S19" s="63" t="n">
        <v>36.3</v>
      </c>
      <c r="T19" s="66" t="n">
        <v>12980</v>
      </c>
      <c r="U19" s="64" t="n">
        <v>54.9</v>
      </c>
      <c r="V19" s="66" t="n">
        <v>8531</v>
      </c>
      <c r="W19" s="64" t="n">
        <v>36.1</v>
      </c>
      <c r="X19" s="66" t="n">
        <v>1710</v>
      </c>
      <c r="Y19" s="64" t="n">
        <v>7.2</v>
      </c>
      <c r="Z19" s="66" t="n">
        <v>406</v>
      </c>
      <c r="AA19" s="64" t="n">
        <v>1.7</v>
      </c>
      <c r="AB19" s="66" t="n">
        <v>28287</v>
      </c>
      <c r="AC19" s="63" t="n">
        <v>43.4</v>
      </c>
      <c r="AD19" s="66" t="n">
        <v>13234</v>
      </c>
      <c r="AE19" s="63" t="n">
        <v>20.3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17517</v>
      </c>
      <c r="C20" s="62" t="n">
        <v>7188</v>
      </c>
      <c r="D20" s="63" t="n">
        <v>41</v>
      </c>
      <c r="E20" s="66" t="n">
        <v>3775</v>
      </c>
      <c r="F20" s="64" t="n">
        <v>52.5</v>
      </c>
      <c r="G20" s="66" t="n">
        <v>2296</v>
      </c>
      <c r="H20" s="64" t="n">
        <v>31.9</v>
      </c>
      <c r="I20" s="66" t="n">
        <v>903</v>
      </c>
      <c r="J20" s="64" t="n">
        <v>12.6</v>
      </c>
      <c r="K20" s="66" t="n">
        <v>214</v>
      </c>
      <c r="L20" s="64" t="n">
        <v>3</v>
      </c>
      <c r="M20" s="66" t="n">
        <v>6979</v>
      </c>
      <c r="N20" s="63" t="n">
        <v>39.8</v>
      </c>
      <c r="O20" s="66" t="n">
        <v>3350</v>
      </c>
      <c r="P20" s="63" t="n">
        <v>19.1</v>
      </c>
      <c r="Q20" s="62" t="n">
        <v>20825</v>
      </c>
      <c r="R20" s="62" t="n">
        <v>8161</v>
      </c>
      <c r="S20" s="63" t="n">
        <v>39.2</v>
      </c>
      <c r="T20" s="66" t="n">
        <v>4569</v>
      </c>
      <c r="U20" s="64" t="n">
        <v>56</v>
      </c>
      <c r="V20" s="66" t="n">
        <v>2369</v>
      </c>
      <c r="W20" s="64" t="n">
        <v>29</v>
      </c>
      <c r="X20" s="66" t="n">
        <v>949</v>
      </c>
      <c r="Y20" s="64" t="n">
        <v>11.6</v>
      </c>
      <c r="Z20" s="66" t="n">
        <v>274</v>
      </c>
      <c r="AA20" s="64" t="n">
        <v>3.4</v>
      </c>
      <c r="AB20" s="66" t="n">
        <v>8892</v>
      </c>
      <c r="AC20" s="63" t="n">
        <v>42.7</v>
      </c>
      <c r="AD20" s="66" t="n">
        <v>3772</v>
      </c>
      <c r="AE20" s="63" t="n">
        <v>18.1</v>
      </c>
      <c r="AF20" s="66" t="n">
        <v>14</v>
      </c>
    </row>
    <row r="21" s="65" customFormat="true" ht="24" hidden="false" customHeight="true" outlineLevel="0" collapsed="false">
      <c r="A21" s="61" t="s">
        <v>42</v>
      </c>
      <c r="B21" s="62" t="n">
        <v>11235</v>
      </c>
      <c r="C21" s="62" t="n">
        <v>4988</v>
      </c>
      <c r="D21" s="63" t="n">
        <v>44.4</v>
      </c>
      <c r="E21" s="66" t="n">
        <v>2478</v>
      </c>
      <c r="F21" s="64" t="n">
        <v>49.7</v>
      </c>
      <c r="G21" s="66" t="n">
        <v>1822</v>
      </c>
      <c r="H21" s="64" t="n">
        <v>36.5</v>
      </c>
      <c r="I21" s="66" t="n">
        <v>565</v>
      </c>
      <c r="J21" s="64" t="n">
        <v>11.3</v>
      </c>
      <c r="K21" s="66" t="n">
        <v>123</v>
      </c>
      <c r="L21" s="64" t="n">
        <v>2.5</v>
      </c>
      <c r="M21" s="66" t="n">
        <v>4123</v>
      </c>
      <c r="N21" s="63" t="n">
        <v>36.7</v>
      </c>
      <c r="O21" s="66" t="n">
        <v>2124</v>
      </c>
      <c r="P21" s="63" t="n">
        <v>18.9</v>
      </c>
      <c r="Q21" s="62" t="n">
        <v>13264</v>
      </c>
      <c r="R21" s="62" t="n">
        <v>5578</v>
      </c>
      <c r="S21" s="63" t="n">
        <v>42.1</v>
      </c>
      <c r="T21" s="66" t="n">
        <v>2944</v>
      </c>
      <c r="U21" s="64" t="n">
        <v>52.8</v>
      </c>
      <c r="V21" s="66" t="n">
        <v>1867</v>
      </c>
      <c r="W21" s="64" t="n">
        <v>33.5</v>
      </c>
      <c r="X21" s="66" t="n">
        <v>596</v>
      </c>
      <c r="Y21" s="64" t="n">
        <v>10.7</v>
      </c>
      <c r="Z21" s="66" t="n">
        <v>171</v>
      </c>
      <c r="AA21" s="64" t="n">
        <v>3.1</v>
      </c>
      <c r="AB21" s="66" t="n">
        <v>5151</v>
      </c>
      <c r="AC21" s="63" t="n">
        <v>38.8</v>
      </c>
      <c r="AD21" s="66" t="n">
        <v>2535</v>
      </c>
      <c r="AE21" s="63" t="n">
        <v>19.1</v>
      </c>
      <c r="AF21" s="66" t="n">
        <v>4</v>
      </c>
    </row>
    <row r="22" s="65" customFormat="true" ht="24" hidden="false" customHeight="true" outlineLevel="0" collapsed="false">
      <c r="A22" s="61" t="s">
        <v>43</v>
      </c>
      <c r="B22" s="62" t="n">
        <v>51317</v>
      </c>
      <c r="C22" s="62" t="n">
        <v>22207</v>
      </c>
      <c r="D22" s="63" t="n">
        <v>43.3</v>
      </c>
      <c r="E22" s="66" t="n">
        <v>12285</v>
      </c>
      <c r="F22" s="64" t="n">
        <v>55.3</v>
      </c>
      <c r="G22" s="66" t="n">
        <v>6867</v>
      </c>
      <c r="H22" s="64" t="n">
        <v>30.9</v>
      </c>
      <c r="I22" s="66" t="n">
        <v>2484</v>
      </c>
      <c r="J22" s="64" t="n">
        <v>11.2</v>
      </c>
      <c r="K22" s="66" t="n">
        <v>571</v>
      </c>
      <c r="L22" s="64" t="n">
        <v>2.6</v>
      </c>
      <c r="M22" s="66" t="n">
        <v>22081</v>
      </c>
      <c r="N22" s="63" t="n">
        <v>43</v>
      </c>
      <c r="O22" s="66" t="n">
        <v>7029</v>
      </c>
      <c r="P22" s="63" t="n">
        <v>13.7</v>
      </c>
      <c r="Q22" s="62" t="n">
        <v>65070</v>
      </c>
      <c r="R22" s="62" t="n">
        <v>26993</v>
      </c>
      <c r="S22" s="63" t="n">
        <v>41.5</v>
      </c>
      <c r="T22" s="66" t="n">
        <v>16084</v>
      </c>
      <c r="U22" s="64" t="n">
        <v>59.6</v>
      </c>
      <c r="V22" s="66" t="n">
        <v>7081</v>
      </c>
      <c r="W22" s="64" t="n">
        <v>26.2</v>
      </c>
      <c r="X22" s="66" t="n">
        <v>3196</v>
      </c>
      <c r="Y22" s="64" t="n">
        <v>11.8</v>
      </c>
      <c r="Z22" s="66" t="n">
        <v>632</v>
      </c>
      <c r="AA22" s="64" t="n">
        <v>2.3</v>
      </c>
      <c r="AB22" s="66" t="n">
        <v>29147</v>
      </c>
      <c r="AC22" s="63" t="n">
        <v>44.8</v>
      </c>
      <c r="AD22" s="66" t="n">
        <v>8930</v>
      </c>
      <c r="AE22" s="63" t="n">
        <v>13.7</v>
      </c>
      <c r="AF22" s="66" t="n">
        <v>23</v>
      </c>
    </row>
    <row r="23" s="65" customFormat="true" ht="24" hidden="false" customHeight="true" outlineLevel="0" collapsed="false">
      <c r="A23" s="61" t="s">
        <v>44</v>
      </c>
      <c r="B23" s="62" t="n">
        <v>19789</v>
      </c>
      <c r="C23" s="62" t="n">
        <v>8212</v>
      </c>
      <c r="D23" s="63" t="n">
        <v>41.5</v>
      </c>
      <c r="E23" s="66" t="n">
        <v>3993</v>
      </c>
      <c r="F23" s="64" t="n">
        <v>48.6</v>
      </c>
      <c r="G23" s="66" t="n">
        <v>2936</v>
      </c>
      <c r="H23" s="64" t="n">
        <v>35.8</v>
      </c>
      <c r="I23" s="66" t="n">
        <v>920</v>
      </c>
      <c r="J23" s="64" t="n">
        <v>11.2</v>
      </c>
      <c r="K23" s="66" t="n">
        <v>363</v>
      </c>
      <c r="L23" s="64" t="n">
        <v>4.4</v>
      </c>
      <c r="M23" s="66" t="n">
        <v>8056</v>
      </c>
      <c r="N23" s="63" t="n">
        <v>40.7</v>
      </c>
      <c r="O23" s="66" t="n">
        <v>3521</v>
      </c>
      <c r="P23" s="63" t="n">
        <v>17.8</v>
      </c>
      <c r="Q23" s="62" t="n">
        <v>23949</v>
      </c>
      <c r="R23" s="62" t="n">
        <v>9413</v>
      </c>
      <c r="S23" s="63" t="n">
        <v>39.3</v>
      </c>
      <c r="T23" s="66" t="n">
        <v>4811</v>
      </c>
      <c r="U23" s="64" t="n">
        <v>51.1</v>
      </c>
      <c r="V23" s="66" t="n">
        <v>3051</v>
      </c>
      <c r="W23" s="64" t="n">
        <v>32.4</v>
      </c>
      <c r="X23" s="66" t="n">
        <v>1136</v>
      </c>
      <c r="Y23" s="64" t="n">
        <v>12.1</v>
      </c>
      <c r="Z23" s="66" t="n">
        <v>415</v>
      </c>
      <c r="AA23" s="64" t="n">
        <v>4.4</v>
      </c>
      <c r="AB23" s="66" t="n">
        <v>10332</v>
      </c>
      <c r="AC23" s="63" t="n">
        <v>43.1</v>
      </c>
      <c r="AD23" s="66" t="n">
        <v>4204</v>
      </c>
      <c r="AE23" s="63" t="n">
        <v>17.6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8529</v>
      </c>
      <c r="C24" s="62" t="n">
        <v>3484</v>
      </c>
      <c r="D24" s="63" t="n">
        <v>40.8</v>
      </c>
      <c r="E24" s="66" t="n">
        <v>2290</v>
      </c>
      <c r="F24" s="64" t="n">
        <v>65.7</v>
      </c>
      <c r="G24" s="66" t="n">
        <v>730</v>
      </c>
      <c r="H24" s="64" t="n">
        <v>21</v>
      </c>
      <c r="I24" s="66" t="n">
        <v>375</v>
      </c>
      <c r="J24" s="64" t="n">
        <v>10.8</v>
      </c>
      <c r="K24" s="66" t="n">
        <v>89</v>
      </c>
      <c r="L24" s="64" t="n">
        <v>2.6</v>
      </c>
      <c r="M24" s="66" t="n">
        <v>3135</v>
      </c>
      <c r="N24" s="63" t="n">
        <v>36.8</v>
      </c>
      <c r="O24" s="66" t="n">
        <v>1910</v>
      </c>
      <c r="P24" s="63" t="n">
        <v>22.4</v>
      </c>
      <c r="Q24" s="62" t="n">
        <v>10232</v>
      </c>
      <c r="R24" s="62" t="n">
        <v>4011</v>
      </c>
      <c r="S24" s="63" t="n">
        <v>39.2</v>
      </c>
      <c r="T24" s="66" t="n">
        <v>2705</v>
      </c>
      <c r="U24" s="64" t="n">
        <v>67.4</v>
      </c>
      <c r="V24" s="66" t="n">
        <v>762</v>
      </c>
      <c r="W24" s="64" t="n">
        <v>19</v>
      </c>
      <c r="X24" s="66" t="n">
        <v>447</v>
      </c>
      <c r="Y24" s="64" t="n">
        <v>11.1</v>
      </c>
      <c r="Z24" s="66" t="n">
        <v>97</v>
      </c>
      <c r="AA24" s="64" t="n">
        <v>2.4</v>
      </c>
      <c r="AB24" s="66" t="n">
        <v>4029</v>
      </c>
      <c r="AC24" s="63" t="n">
        <v>39.4</v>
      </c>
      <c r="AD24" s="66" t="n">
        <v>2192</v>
      </c>
      <c r="AE24" s="63" t="n">
        <v>21.4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11031</v>
      </c>
      <c r="C25" s="62" t="n">
        <v>4462</v>
      </c>
      <c r="D25" s="63" t="n">
        <v>40.4</v>
      </c>
      <c r="E25" s="66" t="n">
        <v>2507</v>
      </c>
      <c r="F25" s="64" t="n">
        <v>56.2</v>
      </c>
      <c r="G25" s="66" t="n">
        <v>1296</v>
      </c>
      <c r="H25" s="64" t="n">
        <v>29</v>
      </c>
      <c r="I25" s="66" t="n">
        <v>457</v>
      </c>
      <c r="J25" s="64" t="n">
        <v>10.2</v>
      </c>
      <c r="K25" s="66" t="n">
        <v>202</v>
      </c>
      <c r="L25" s="64" t="n">
        <v>4.5</v>
      </c>
      <c r="M25" s="66" t="n">
        <v>4645</v>
      </c>
      <c r="N25" s="63" t="n">
        <v>42.1</v>
      </c>
      <c r="O25" s="66" t="n">
        <v>1924</v>
      </c>
      <c r="P25" s="63" t="n">
        <v>17.4</v>
      </c>
      <c r="Q25" s="62" t="n">
        <v>13274</v>
      </c>
      <c r="R25" s="62" t="n">
        <v>5084</v>
      </c>
      <c r="S25" s="63" t="n">
        <v>38.3</v>
      </c>
      <c r="T25" s="66" t="n">
        <v>2993</v>
      </c>
      <c r="U25" s="64" t="n">
        <v>58.9</v>
      </c>
      <c r="V25" s="66" t="n">
        <v>1339</v>
      </c>
      <c r="W25" s="64" t="n">
        <v>26.3</v>
      </c>
      <c r="X25" s="66" t="n">
        <v>530</v>
      </c>
      <c r="Y25" s="64" t="n">
        <v>10.4</v>
      </c>
      <c r="Z25" s="66" t="n">
        <v>222</v>
      </c>
      <c r="AA25" s="64" t="n">
        <v>4.4</v>
      </c>
      <c r="AB25" s="66" t="n">
        <v>6008</v>
      </c>
      <c r="AC25" s="63" t="n">
        <v>45.3</v>
      </c>
      <c r="AD25" s="66" t="n">
        <v>2182</v>
      </c>
      <c r="AE25" s="63" t="n">
        <v>16.4</v>
      </c>
      <c r="AF25" s="66" t="n">
        <v>9</v>
      </c>
    </row>
    <row r="26" s="65" customFormat="true" ht="24" hidden="false" customHeight="true" outlineLevel="0" collapsed="false">
      <c r="A26" s="61" t="s">
        <v>47</v>
      </c>
      <c r="B26" s="62" t="n">
        <v>13740</v>
      </c>
      <c r="C26" s="62" t="n">
        <v>5878</v>
      </c>
      <c r="D26" s="63" t="n">
        <v>42.8</v>
      </c>
      <c r="E26" s="66" t="n">
        <v>2893</v>
      </c>
      <c r="F26" s="64" t="n">
        <v>49.2</v>
      </c>
      <c r="G26" s="66" t="n">
        <v>2121</v>
      </c>
      <c r="H26" s="64" t="n">
        <v>36.1</v>
      </c>
      <c r="I26" s="66" t="n">
        <v>670</v>
      </c>
      <c r="J26" s="64" t="n">
        <v>11.4</v>
      </c>
      <c r="K26" s="66" t="n">
        <v>194</v>
      </c>
      <c r="L26" s="64" t="n">
        <v>3.3</v>
      </c>
      <c r="M26" s="66" t="n">
        <v>5672</v>
      </c>
      <c r="N26" s="63" t="n">
        <v>41.3</v>
      </c>
      <c r="O26" s="66" t="n">
        <v>2190</v>
      </c>
      <c r="P26" s="63" t="n">
        <v>15.9</v>
      </c>
      <c r="Q26" s="62" t="n">
        <v>16800</v>
      </c>
      <c r="R26" s="62" t="n">
        <v>6777</v>
      </c>
      <c r="S26" s="63" t="n">
        <v>40.3</v>
      </c>
      <c r="T26" s="66" t="n">
        <v>3554</v>
      </c>
      <c r="U26" s="64" t="n">
        <v>52.4</v>
      </c>
      <c r="V26" s="66" t="n">
        <v>2218</v>
      </c>
      <c r="W26" s="64" t="n">
        <v>32.7</v>
      </c>
      <c r="X26" s="66" t="n">
        <v>792</v>
      </c>
      <c r="Y26" s="64" t="n">
        <v>11.7</v>
      </c>
      <c r="Z26" s="66" t="n">
        <v>213</v>
      </c>
      <c r="AA26" s="64" t="n">
        <v>3.1</v>
      </c>
      <c r="AB26" s="66" t="n">
        <v>7446</v>
      </c>
      <c r="AC26" s="63" t="n">
        <v>44.3</v>
      </c>
      <c r="AD26" s="66" t="n">
        <v>2577</v>
      </c>
      <c r="AE26" s="63" t="n">
        <v>15.3</v>
      </c>
      <c r="AF26" s="66" t="n">
        <v>9</v>
      </c>
    </row>
    <row r="27" s="65" customFormat="true" ht="24" hidden="false" customHeight="true" outlineLevel="0" collapsed="false">
      <c r="A27" s="61" t="s">
        <v>48</v>
      </c>
      <c r="B27" s="62" t="n">
        <v>34043</v>
      </c>
      <c r="C27" s="62" t="n">
        <v>13607</v>
      </c>
      <c r="D27" s="63" t="n">
        <v>40</v>
      </c>
      <c r="E27" s="66" t="n">
        <v>6072</v>
      </c>
      <c r="F27" s="64" t="n">
        <v>44.6</v>
      </c>
      <c r="G27" s="66" t="n">
        <v>5241</v>
      </c>
      <c r="H27" s="64" t="n">
        <v>38.5</v>
      </c>
      <c r="I27" s="66" t="n">
        <v>1847</v>
      </c>
      <c r="J27" s="64" t="n">
        <v>13.6</v>
      </c>
      <c r="K27" s="66" t="n">
        <v>447</v>
      </c>
      <c r="L27" s="64" t="n">
        <v>3.3</v>
      </c>
      <c r="M27" s="66" t="n">
        <v>13746</v>
      </c>
      <c r="N27" s="63" t="n">
        <v>40.4</v>
      </c>
      <c r="O27" s="66" t="n">
        <v>6690</v>
      </c>
      <c r="P27" s="63" t="n">
        <v>19.7</v>
      </c>
      <c r="Q27" s="62" t="n">
        <v>40820</v>
      </c>
      <c r="R27" s="62" t="n">
        <v>15348</v>
      </c>
      <c r="S27" s="63" t="n">
        <v>37.6</v>
      </c>
      <c r="T27" s="66" t="n">
        <v>7393</v>
      </c>
      <c r="U27" s="64" t="n">
        <v>48.2</v>
      </c>
      <c r="V27" s="66" t="n">
        <v>5458</v>
      </c>
      <c r="W27" s="64" t="n">
        <v>35.6</v>
      </c>
      <c r="X27" s="66" t="n">
        <v>2011</v>
      </c>
      <c r="Y27" s="64" t="n">
        <v>13.1</v>
      </c>
      <c r="Z27" s="66" t="n">
        <v>486</v>
      </c>
      <c r="AA27" s="64" t="n">
        <v>3.2</v>
      </c>
      <c r="AB27" s="66" t="n">
        <v>17240</v>
      </c>
      <c r="AC27" s="63" t="n">
        <v>42.2</v>
      </c>
      <c r="AD27" s="66" t="n">
        <v>8232</v>
      </c>
      <c r="AE27" s="63" t="n">
        <v>20.2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35902</v>
      </c>
      <c r="C28" s="62" t="n">
        <v>13718</v>
      </c>
      <c r="D28" s="63" t="n">
        <v>38.2</v>
      </c>
      <c r="E28" s="66" t="n">
        <v>5267</v>
      </c>
      <c r="F28" s="64" t="n">
        <v>38.4</v>
      </c>
      <c r="G28" s="66" t="n">
        <v>5993</v>
      </c>
      <c r="H28" s="64" t="n">
        <v>43.7</v>
      </c>
      <c r="I28" s="66" t="n">
        <v>1856</v>
      </c>
      <c r="J28" s="64" t="n">
        <v>13.5</v>
      </c>
      <c r="K28" s="66" t="n">
        <v>602</v>
      </c>
      <c r="L28" s="64" t="n">
        <v>4.4</v>
      </c>
      <c r="M28" s="66" t="n">
        <v>14852</v>
      </c>
      <c r="N28" s="63" t="n">
        <v>41.4</v>
      </c>
      <c r="O28" s="66" t="n">
        <v>7332</v>
      </c>
      <c r="P28" s="63" t="n">
        <v>20.4</v>
      </c>
      <c r="Q28" s="62" t="n">
        <v>43979</v>
      </c>
      <c r="R28" s="62" t="n">
        <v>15985</v>
      </c>
      <c r="S28" s="63" t="n">
        <v>36.3</v>
      </c>
      <c r="T28" s="66" t="n">
        <v>6771</v>
      </c>
      <c r="U28" s="64" t="n">
        <v>42.4</v>
      </c>
      <c r="V28" s="66" t="n">
        <v>6215</v>
      </c>
      <c r="W28" s="64" t="n">
        <v>38.9</v>
      </c>
      <c r="X28" s="66" t="n">
        <v>2359</v>
      </c>
      <c r="Y28" s="64" t="n">
        <v>14.8</v>
      </c>
      <c r="Z28" s="66" t="n">
        <v>640</v>
      </c>
      <c r="AA28" s="64" t="n">
        <v>4</v>
      </c>
      <c r="AB28" s="66" t="n">
        <v>18947</v>
      </c>
      <c r="AC28" s="63" t="n">
        <v>43.1</v>
      </c>
      <c r="AD28" s="66" t="n">
        <v>9047</v>
      </c>
      <c r="AE28" s="63" t="n">
        <v>20.6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22876</v>
      </c>
      <c r="C29" s="62" t="n">
        <v>9044</v>
      </c>
      <c r="D29" s="63" t="n">
        <v>39.5</v>
      </c>
      <c r="E29" s="66" t="n">
        <v>3250</v>
      </c>
      <c r="F29" s="64" t="n">
        <v>35.9</v>
      </c>
      <c r="G29" s="66" t="n">
        <v>4189</v>
      </c>
      <c r="H29" s="64" t="n">
        <v>46.3</v>
      </c>
      <c r="I29" s="66" t="n">
        <v>1293</v>
      </c>
      <c r="J29" s="64" t="n">
        <v>14.3</v>
      </c>
      <c r="K29" s="66" t="n">
        <v>312</v>
      </c>
      <c r="L29" s="64" t="n">
        <v>3.4</v>
      </c>
      <c r="M29" s="66" t="n">
        <v>9301</v>
      </c>
      <c r="N29" s="63" t="n">
        <v>40.7</v>
      </c>
      <c r="O29" s="66" t="n">
        <v>4531</v>
      </c>
      <c r="P29" s="63" t="n">
        <v>19.8</v>
      </c>
      <c r="Q29" s="62" t="n">
        <v>27365</v>
      </c>
      <c r="R29" s="62" t="n">
        <v>10354</v>
      </c>
      <c r="S29" s="63" t="n">
        <v>37.8</v>
      </c>
      <c r="T29" s="66" t="n">
        <v>4065</v>
      </c>
      <c r="U29" s="64" t="n">
        <v>39.3</v>
      </c>
      <c r="V29" s="66" t="n">
        <v>4426</v>
      </c>
      <c r="W29" s="64" t="n">
        <v>42.7</v>
      </c>
      <c r="X29" s="66" t="n">
        <v>1494</v>
      </c>
      <c r="Y29" s="64" t="n">
        <v>14.4</v>
      </c>
      <c r="Z29" s="66" t="n">
        <v>369</v>
      </c>
      <c r="AA29" s="64" t="n">
        <v>3.6</v>
      </c>
      <c r="AB29" s="66" t="n">
        <v>11567</v>
      </c>
      <c r="AC29" s="63" t="n">
        <v>42.3</v>
      </c>
      <c r="AD29" s="66" t="n">
        <v>5444</v>
      </c>
      <c r="AE29" s="63" t="n">
        <v>19.9</v>
      </c>
      <c r="AF29" s="66" t="n">
        <v>14</v>
      </c>
    </row>
    <row r="30" s="65" customFormat="true" ht="24" hidden="false" customHeight="true" outlineLevel="0" collapsed="false">
      <c r="A30" s="61" t="s">
        <v>51</v>
      </c>
      <c r="B30" s="62" t="n">
        <v>17042</v>
      </c>
      <c r="C30" s="62" t="n">
        <v>7444</v>
      </c>
      <c r="D30" s="63" t="n">
        <v>43.7</v>
      </c>
      <c r="E30" s="66" t="n">
        <v>4246</v>
      </c>
      <c r="F30" s="64" t="n">
        <v>57</v>
      </c>
      <c r="G30" s="66" t="n">
        <v>2123</v>
      </c>
      <c r="H30" s="64" t="n">
        <v>28.5</v>
      </c>
      <c r="I30" s="66" t="n">
        <v>819</v>
      </c>
      <c r="J30" s="64" t="n">
        <v>11</v>
      </c>
      <c r="K30" s="66" t="n">
        <v>256</v>
      </c>
      <c r="L30" s="64" t="n">
        <v>3.4</v>
      </c>
      <c r="M30" s="66" t="n">
        <v>5701</v>
      </c>
      <c r="N30" s="63" t="n">
        <v>33.5</v>
      </c>
      <c r="O30" s="66" t="n">
        <v>3897</v>
      </c>
      <c r="P30" s="63" t="n">
        <v>22.9</v>
      </c>
      <c r="Q30" s="62" t="n">
        <v>20795</v>
      </c>
      <c r="R30" s="62" t="n">
        <v>8741</v>
      </c>
      <c r="S30" s="63" t="n">
        <v>42</v>
      </c>
      <c r="T30" s="66" t="n">
        <v>5005</v>
      </c>
      <c r="U30" s="64" t="n">
        <v>57.3</v>
      </c>
      <c r="V30" s="66" t="n">
        <v>2373</v>
      </c>
      <c r="W30" s="64" t="n">
        <v>27.1</v>
      </c>
      <c r="X30" s="66" t="n">
        <v>1011</v>
      </c>
      <c r="Y30" s="64" t="n">
        <v>11.6</v>
      </c>
      <c r="Z30" s="66" t="n">
        <v>352</v>
      </c>
      <c r="AA30" s="64" t="n">
        <v>4</v>
      </c>
      <c r="AB30" s="66" t="n">
        <v>7336</v>
      </c>
      <c r="AC30" s="63" t="n">
        <v>35.3</v>
      </c>
      <c r="AD30" s="66" t="n">
        <v>4718</v>
      </c>
      <c r="AE30" s="63" t="n">
        <v>22.7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5330</v>
      </c>
      <c r="C31" s="62" t="n">
        <v>2531</v>
      </c>
      <c r="D31" s="63" t="n">
        <v>47.5</v>
      </c>
      <c r="E31" s="66" t="n">
        <v>1303</v>
      </c>
      <c r="F31" s="64" t="n">
        <v>51.5</v>
      </c>
      <c r="G31" s="66" t="n">
        <v>889</v>
      </c>
      <c r="H31" s="64" t="n">
        <v>35.1</v>
      </c>
      <c r="I31" s="66" t="n">
        <v>294</v>
      </c>
      <c r="J31" s="64" t="n">
        <v>11.6</v>
      </c>
      <c r="K31" s="66" t="n">
        <v>45</v>
      </c>
      <c r="L31" s="64" t="n">
        <v>1.8</v>
      </c>
      <c r="M31" s="66" t="n">
        <v>1742</v>
      </c>
      <c r="N31" s="63" t="n">
        <v>32.7</v>
      </c>
      <c r="O31" s="66" t="n">
        <v>1057</v>
      </c>
      <c r="P31" s="63" t="n">
        <v>19.8</v>
      </c>
      <c r="Q31" s="62" t="n">
        <v>6287</v>
      </c>
      <c r="R31" s="62" t="n">
        <v>2862</v>
      </c>
      <c r="S31" s="63" t="n">
        <v>45.5</v>
      </c>
      <c r="T31" s="66" t="n">
        <v>1556</v>
      </c>
      <c r="U31" s="64" t="n">
        <v>54.4</v>
      </c>
      <c r="V31" s="66" t="n">
        <v>911</v>
      </c>
      <c r="W31" s="64" t="n">
        <v>31.8</v>
      </c>
      <c r="X31" s="66" t="n">
        <v>332</v>
      </c>
      <c r="Y31" s="64" t="n">
        <v>11.6</v>
      </c>
      <c r="Z31" s="66" t="n">
        <v>63</v>
      </c>
      <c r="AA31" s="64" t="n">
        <v>2.2</v>
      </c>
      <c r="AB31" s="66" t="n">
        <v>2235</v>
      </c>
      <c r="AC31" s="63" t="n">
        <v>35.5</v>
      </c>
      <c r="AD31" s="66" t="n">
        <v>1190</v>
      </c>
      <c r="AE31" s="63" t="n">
        <v>18.9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8817</v>
      </c>
      <c r="C32" s="62" t="n">
        <v>3568</v>
      </c>
      <c r="D32" s="63" t="n">
        <v>40.5</v>
      </c>
      <c r="E32" s="66" t="n">
        <v>2077</v>
      </c>
      <c r="F32" s="64" t="n">
        <v>58.2</v>
      </c>
      <c r="G32" s="66" t="n">
        <v>922</v>
      </c>
      <c r="H32" s="64" t="n">
        <v>25.8</v>
      </c>
      <c r="I32" s="66" t="n">
        <v>483</v>
      </c>
      <c r="J32" s="64" t="n">
        <v>13.5</v>
      </c>
      <c r="K32" s="66" t="n">
        <v>86</v>
      </c>
      <c r="L32" s="64" t="n">
        <v>2.4</v>
      </c>
      <c r="M32" s="66" t="n">
        <v>3427</v>
      </c>
      <c r="N32" s="63" t="n">
        <v>38.9</v>
      </c>
      <c r="O32" s="66" t="n">
        <v>1822</v>
      </c>
      <c r="P32" s="63" t="n">
        <v>20.7</v>
      </c>
      <c r="Q32" s="62" t="n">
        <v>10231</v>
      </c>
      <c r="R32" s="62" t="n">
        <v>3989</v>
      </c>
      <c r="S32" s="63" t="n">
        <v>39</v>
      </c>
      <c r="T32" s="66" t="n">
        <v>2369</v>
      </c>
      <c r="U32" s="64" t="n">
        <v>59.4</v>
      </c>
      <c r="V32" s="66" t="n">
        <v>931</v>
      </c>
      <c r="W32" s="64" t="n">
        <v>23.3</v>
      </c>
      <c r="X32" s="66" t="n">
        <v>557</v>
      </c>
      <c r="Y32" s="64" t="n">
        <v>14</v>
      </c>
      <c r="Z32" s="66" t="n">
        <v>132</v>
      </c>
      <c r="AA32" s="64" t="n">
        <v>3.3</v>
      </c>
      <c r="AB32" s="66" t="n">
        <v>4169</v>
      </c>
      <c r="AC32" s="63" t="n">
        <v>40.7</v>
      </c>
      <c r="AD32" s="66" t="n">
        <v>2073</v>
      </c>
      <c r="AE32" s="63" t="n">
        <v>20.3</v>
      </c>
      <c r="AF32" s="66" t="n">
        <v>6</v>
      </c>
    </row>
    <row r="33" s="65" customFormat="true" ht="24" hidden="false" customHeight="true" outlineLevel="0" collapsed="false">
      <c r="A33" s="61" t="s">
        <v>54</v>
      </c>
      <c r="B33" s="62" t="n">
        <v>9082</v>
      </c>
      <c r="C33" s="62" t="n">
        <v>3727</v>
      </c>
      <c r="D33" s="63" t="n">
        <v>41</v>
      </c>
      <c r="E33" s="66" t="n">
        <v>1613</v>
      </c>
      <c r="F33" s="64" t="n">
        <v>43.3</v>
      </c>
      <c r="G33" s="66" t="n">
        <v>1535</v>
      </c>
      <c r="H33" s="64" t="n">
        <v>41.2</v>
      </c>
      <c r="I33" s="66" t="n">
        <v>430</v>
      </c>
      <c r="J33" s="64" t="n">
        <v>11.5</v>
      </c>
      <c r="K33" s="66" t="n">
        <v>149</v>
      </c>
      <c r="L33" s="64" t="n">
        <v>4</v>
      </c>
      <c r="M33" s="66" t="n">
        <v>3674</v>
      </c>
      <c r="N33" s="63" t="n">
        <v>40.5</v>
      </c>
      <c r="O33" s="66" t="n">
        <v>1681</v>
      </c>
      <c r="P33" s="63" t="n">
        <v>18.5</v>
      </c>
      <c r="Q33" s="62" t="n">
        <v>10623</v>
      </c>
      <c r="R33" s="62" t="n">
        <v>4162</v>
      </c>
      <c r="S33" s="63" t="n">
        <v>39.2</v>
      </c>
      <c r="T33" s="66" t="n">
        <v>1959</v>
      </c>
      <c r="U33" s="64" t="n">
        <v>47.1</v>
      </c>
      <c r="V33" s="66" t="n">
        <v>1582</v>
      </c>
      <c r="W33" s="64" t="n">
        <v>38</v>
      </c>
      <c r="X33" s="66" t="n">
        <v>451</v>
      </c>
      <c r="Y33" s="64" t="n">
        <v>10.8</v>
      </c>
      <c r="Z33" s="66" t="n">
        <v>170</v>
      </c>
      <c r="AA33" s="64" t="n">
        <v>4.1</v>
      </c>
      <c r="AB33" s="66" t="n">
        <v>4446</v>
      </c>
      <c r="AC33" s="63" t="n">
        <v>41.9</v>
      </c>
      <c r="AD33" s="66" t="n">
        <v>2015</v>
      </c>
      <c r="AE33" s="63" t="n">
        <v>19</v>
      </c>
      <c r="AF33" s="66" t="n">
        <v>4</v>
      </c>
    </row>
    <row r="34" customFormat="false" ht="24" hidden="false" customHeight="true" outlineLevel="0" collapsed="false">
      <c r="A34" s="61" t="s">
        <v>55</v>
      </c>
      <c r="B34" s="62" t="n">
        <v>10188</v>
      </c>
      <c r="C34" s="62" t="n">
        <v>3922</v>
      </c>
      <c r="D34" s="63" t="n">
        <v>38.5</v>
      </c>
      <c r="E34" s="66" t="n">
        <v>2323</v>
      </c>
      <c r="F34" s="64" t="n">
        <v>59.2</v>
      </c>
      <c r="G34" s="66" t="n">
        <v>1107</v>
      </c>
      <c r="H34" s="64" t="n">
        <v>28.2</v>
      </c>
      <c r="I34" s="66" t="n">
        <v>388</v>
      </c>
      <c r="J34" s="64" t="n">
        <v>9.9</v>
      </c>
      <c r="K34" s="66" t="n">
        <v>104</v>
      </c>
      <c r="L34" s="64" t="n">
        <v>2.7</v>
      </c>
      <c r="M34" s="66" t="n">
        <v>3882</v>
      </c>
      <c r="N34" s="63" t="n">
        <v>38.1</v>
      </c>
      <c r="O34" s="66" t="n">
        <v>2384</v>
      </c>
      <c r="P34" s="63" t="n">
        <v>23.4</v>
      </c>
      <c r="Q34" s="62" t="n">
        <v>12120</v>
      </c>
      <c r="R34" s="62" t="n">
        <v>4545</v>
      </c>
      <c r="S34" s="63" t="n">
        <v>37.5</v>
      </c>
      <c r="T34" s="66" t="n">
        <v>2793</v>
      </c>
      <c r="U34" s="64" t="n">
        <v>61.5</v>
      </c>
      <c r="V34" s="66" t="n">
        <v>1145</v>
      </c>
      <c r="W34" s="64" t="n">
        <v>25.2</v>
      </c>
      <c r="X34" s="66" t="n">
        <v>466</v>
      </c>
      <c r="Y34" s="64" t="n">
        <v>10.3</v>
      </c>
      <c r="Z34" s="66" t="n">
        <v>141</v>
      </c>
      <c r="AA34" s="64" t="n">
        <v>3.1</v>
      </c>
      <c r="AB34" s="66" t="n">
        <v>4808</v>
      </c>
      <c r="AC34" s="63" t="n">
        <v>39.7</v>
      </c>
      <c r="AD34" s="66" t="n">
        <v>2767</v>
      </c>
      <c r="AE34" s="63" t="n">
        <v>22.8</v>
      </c>
      <c r="AF34" s="66" t="n">
        <v>1</v>
      </c>
    </row>
    <row r="35" customFormat="false" ht="24" hidden="false" customHeight="true" outlineLevel="0" collapsed="false">
      <c r="A35" s="61" t="s">
        <v>56</v>
      </c>
      <c r="B35" s="62" t="n">
        <v>1394</v>
      </c>
      <c r="C35" s="62" t="n">
        <v>723</v>
      </c>
      <c r="D35" s="63" t="n">
        <v>51.9</v>
      </c>
      <c r="E35" s="66" t="n">
        <v>107</v>
      </c>
      <c r="F35" s="64" t="n">
        <v>14.8</v>
      </c>
      <c r="G35" s="66" t="n">
        <v>457</v>
      </c>
      <c r="H35" s="64" t="n">
        <v>63.2</v>
      </c>
      <c r="I35" s="66" t="n">
        <v>129</v>
      </c>
      <c r="J35" s="64" t="n">
        <v>17.8</v>
      </c>
      <c r="K35" s="66" t="n">
        <v>30</v>
      </c>
      <c r="L35" s="64" t="n">
        <v>4.1</v>
      </c>
      <c r="M35" s="66" t="n">
        <v>475</v>
      </c>
      <c r="N35" s="63" t="n">
        <v>34.1</v>
      </c>
      <c r="O35" s="66" t="n">
        <v>196</v>
      </c>
      <c r="P35" s="63" t="n">
        <v>14.1</v>
      </c>
      <c r="Q35" s="62" t="n">
        <v>1784</v>
      </c>
      <c r="R35" s="62" t="n">
        <v>918</v>
      </c>
      <c r="S35" s="63" t="n">
        <v>51.5</v>
      </c>
      <c r="T35" s="66" t="n">
        <v>182</v>
      </c>
      <c r="U35" s="64" t="n">
        <v>19.8</v>
      </c>
      <c r="V35" s="66" t="n">
        <v>508</v>
      </c>
      <c r="W35" s="64" t="n">
        <v>55.3</v>
      </c>
      <c r="X35" s="66" t="n">
        <v>196</v>
      </c>
      <c r="Y35" s="64" t="n">
        <v>21.4</v>
      </c>
      <c r="Z35" s="66" t="n">
        <v>32</v>
      </c>
      <c r="AA35" s="64" t="n">
        <v>3.5</v>
      </c>
      <c r="AB35" s="66" t="n">
        <v>649</v>
      </c>
      <c r="AC35" s="63" t="n">
        <v>36.4</v>
      </c>
      <c r="AD35" s="66" t="n">
        <v>217</v>
      </c>
      <c r="AE35" s="63" t="n">
        <v>12.2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180</v>
      </c>
      <c r="C36" s="62" t="n">
        <v>382</v>
      </c>
      <c r="D36" s="63" t="n">
        <v>32.4</v>
      </c>
      <c r="E36" s="66" t="n">
        <v>134</v>
      </c>
      <c r="F36" s="64" t="n">
        <v>35.1</v>
      </c>
      <c r="G36" s="66" t="n">
        <v>135</v>
      </c>
      <c r="H36" s="64" t="n">
        <v>35.3</v>
      </c>
      <c r="I36" s="66" t="n">
        <v>101</v>
      </c>
      <c r="J36" s="64" t="n">
        <v>26.4</v>
      </c>
      <c r="K36" s="66" t="n">
        <v>12</v>
      </c>
      <c r="L36" s="64" t="n">
        <v>3.1</v>
      </c>
      <c r="M36" s="66" t="n">
        <v>481</v>
      </c>
      <c r="N36" s="63" t="n">
        <v>40.8</v>
      </c>
      <c r="O36" s="66" t="n">
        <v>317</v>
      </c>
      <c r="P36" s="63" t="n">
        <v>26.9</v>
      </c>
      <c r="Q36" s="62" t="n">
        <v>1565</v>
      </c>
      <c r="R36" s="62" t="n">
        <v>503</v>
      </c>
      <c r="S36" s="63" t="n">
        <v>32.1</v>
      </c>
      <c r="T36" s="66" t="n">
        <v>160</v>
      </c>
      <c r="U36" s="64" t="n">
        <v>31.8</v>
      </c>
      <c r="V36" s="66" t="n">
        <v>172</v>
      </c>
      <c r="W36" s="64" t="n">
        <v>34.2</v>
      </c>
      <c r="X36" s="66" t="n">
        <v>159</v>
      </c>
      <c r="Y36" s="64" t="n">
        <v>31.6</v>
      </c>
      <c r="Z36" s="66" t="n">
        <v>12</v>
      </c>
      <c r="AA36" s="64" t="n">
        <v>2.4</v>
      </c>
      <c r="AB36" s="66" t="n">
        <v>723</v>
      </c>
      <c r="AC36" s="63" t="n">
        <v>46.2</v>
      </c>
      <c r="AD36" s="66" t="n">
        <v>339</v>
      </c>
      <c r="AE36" s="63" t="n">
        <v>21.7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169</v>
      </c>
      <c r="C37" s="62" t="n">
        <v>48</v>
      </c>
      <c r="D37" s="63" t="n">
        <v>28.4</v>
      </c>
      <c r="E37" s="66" t="n">
        <v>23</v>
      </c>
      <c r="F37" s="64" t="n">
        <v>47.9</v>
      </c>
      <c r="G37" s="66" t="n">
        <v>19</v>
      </c>
      <c r="H37" s="64" t="n">
        <v>39.6</v>
      </c>
      <c r="I37" s="66" t="n">
        <v>5</v>
      </c>
      <c r="J37" s="64" t="n">
        <v>10.4</v>
      </c>
      <c r="K37" s="66" t="n">
        <v>1</v>
      </c>
      <c r="L37" s="64" t="n">
        <v>2.1</v>
      </c>
      <c r="M37" s="66" t="n">
        <v>53</v>
      </c>
      <c r="N37" s="63" t="n">
        <v>31.4</v>
      </c>
      <c r="O37" s="66" t="n">
        <v>68</v>
      </c>
      <c r="P37" s="63" t="n">
        <v>40.2</v>
      </c>
      <c r="Q37" s="62" t="n">
        <v>274</v>
      </c>
      <c r="R37" s="62" t="n">
        <v>117</v>
      </c>
      <c r="S37" s="63" t="n">
        <v>42.7</v>
      </c>
      <c r="T37" s="66" t="n">
        <v>68</v>
      </c>
      <c r="U37" s="64" t="n">
        <v>58.1</v>
      </c>
      <c r="V37" s="66" t="n">
        <v>28</v>
      </c>
      <c r="W37" s="64" t="n">
        <v>23.9</v>
      </c>
      <c r="X37" s="66" t="n">
        <v>20</v>
      </c>
      <c r="Y37" s="64" t="n">
        <v>17.1</v>
      </c>
      <c r="Z37" s="66" t="n">
        <v>1</v>
      </c>
      <c r="AA37" s="64" t="n">
        <v>0.9</v>
      </c>
      <c r="AB37" s="66" t="n">
        <v>74</v>
      </c>
      <c r="AC37" s="63" t="n">
        <v>27</v>
      </c>
      <c r="AD37" s="66" t="n">
        <v>83</v>
      </c>
      <c r="AE37" s="63" t="n">
        <v>30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9-22T02:58:15Z</dcterms:modified>
  <cp:revision>0</cp:revision>
  <dc:subject/>
  <dc:title/>
</cp:coreProperties>
</file>