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1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10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10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-</t>
  </si>
  <si>
    <t xml:space="preserve">侵害智慧財產權案件</t>
  </si>
  <si>
    <t xml:space="preserve">違反著作權法</t>
  </si>
  <si>
    <t xml:space="preserve">違反商標法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t xml:space="preserve">違反洗錢防制法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修正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
</t>
    </r>
    <r>
      <rPr>
        <sz val="8"/>
        <color rgb="FFFFFFFF"/>
        <rFont val="Noto Sans"/>
        <family val="2"/>
      </rPr>
      <t xml:space="preserve">說明：</t>
    </r>
    <r>
      <rPr>
        <sz val="8"/>
        <color rgb="FFFFFFFF"/>
        <rFont val="Times New Roman"/>
        <family val="1"/>
      </rPr>
      <t xml:space="preserve">3.</t>
    </r>
    <r>
      <rPr>
        <sz val="8"/>
        <rFont val="Noto Sans"/>
        <family val="2"/>
      </rPr>
      <t xml:space="preserve">及修正前「妨害風化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3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8"/>
      <color rgb="FFFFFFFF"/>
      <name val="Times New Roman"/>
      <family val="1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552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6340</v>
      </c>
      <c r="H3" s="11" t="n">
        <v>55539</v>
      </c>
      <c r="I3" s="12" t="s">
        <v>8</v>
      </c>
      <c r="J3" s="13" t="n">
        <v>0.0144222978447577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50871</v>
      </c>
      <c r="H4" s="11" t="n">
        <v>49905</v>
      </c>
      <c r="I4" s="12" t="s">
        <v>8</v>
      </c>
      <c r="J4" s="13" t="n">
        <v>0.0193567778779681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448</v>
      </c>
      <c r="H5" s="11" t="n">
        <v>447</v>
      </c>
      <c r="I5" s="12" t="s">
        <v>8</v>
      </c>
      <c r="J5" s="13" t="n">
        <v>0.00223713646532438</v>
      </c>
      <c r="K5" s="14"/>
    </row>
    <row r="6" s="2" customFormat="true" ht="15.6" hidden="tru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0</v>
      </c>
      <c r="I6" s="12" t="s">
        <v>8</v>
      </c>
      <c r="J6" s="13" t="n">
        <v>0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611</v>
      </c>
      <c r="H7" s="11" t="n">
        <v>582</v>
      </c>
      <c r="I7" s="12" t="s">
        <v>8</v>
      </c>
      <c r="J7" s="13" t="n">
        <v>0.0498281786941581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2689</v>
      </c>
      <c r="H8" s="11" t="n">
        <v>2100</v>
      </c>
      <c r="I8" s="12" t="s">
        <v>8</v>
      </c>
      <c r="J8" s="13" t="n">
        <v>0.280476190476191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334</v>
      </c>
      <c r="H9" s="11" t="n">
        <v>265</v>
      </c>
      <c r="I9" s="12" t="s">
        <v>8</v>
      </c>
      <c r="J9" s="13" t="n">
        <v>0.260377358490566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778</v>
      </c>
      <c r="H10" s="11" t="n">
        <v>1264</v>
      </c>
      <c r="I10" s="12" t="s">
        <v>8</v>
      </c>
      <c r="J10" s="13" t="n">
        <v>-0.384493670886076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609</v>
      </c>
      <c r="H11" s="11" t="n">
        <v>976</v>
      </c>
      <c r="I11" s="12" t="s">
        <v>8</v>
      </c>
      <c r="J11" s="13" t="n">
        <v>-0.376024590163934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113</v>
      </c>
      <c r="H12" s="11" t="n">
        <v>60541</v>
      </c>
      <c r="I12" s="12" t="s">
        <v>8</v>
      </c>
      <c r="J12" s="13" t="n">
        <v>-0.00706958920401051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26</v>
      </c>
      <c r="G15" s="11" t="n">
        <v>25351</v>
      </c>
      <c r="H15" s="11" t="n">
        <v>23356</v>
      </c>
      <c r="I15" s="12" t="s">
        <v>8</v>
      </c>
      <c r="J15" s="13" t="n">
        <v>0.0854170234629217</v>
      </c>
      <c r="K15" s="14"/>
    </row>
    <row r="16" s="2" customFormat="true" ht="15.6" hidden="false" customHeight="true" outlineLevel="0" collapsed="false">
      <c r="A16" s="6"/>
      <c r="B16" s="27"/>
      <c r="C16" s="17" t="s">
        <v>27</v>
      </c>
      <c r="D16" s="15"/>
      <c r="E16" s="22"/>
      <c r="F16" s="26" t="s">
        <v>26</v>
      </c>
      <c r="G16" s="11" t="n">
        <v>84</v>
      </c>
      <c r="H16" s="11" t="n">
        <v>118</v>
      </c>
      <c r="I16" s="12" t="s">
        <v>8</v>
      </c>
      <c r="J16" s="13" t="n">
        <v>-0.288135593220339</v>
      </c>
      <c r="K16" s="14"/>
    </row>
    <row r="17" s="2" customFormat="true" ht="15.6" hidden="false" customHeight="true" outlineLevel="0" collapsed="false">
      <c r="A17" s="6"/>
      <c r="B17" s="21" t="s">
        <v>28</v>
      </c>
      <c r="C17" s="8"/>
      <c r="D17" s="8"/>
      <c r="E17" s="9"/>
      <c r="F17" s="26" t="s">
        <v>26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9</v>
      </c>
      <c r="C18" s="8"/>
      <c r="D18" s="8"/>
      <c r="E18" s="9"/>
      <c r="F18" s="26" t="s">
        <v>26</v>
      </c>
      <c r="G18" s="11" t="n">
        <v>19549</v>
      </c>
      <c r="H18" s="11" t="n">
        <v>16663</v>
      </c>
      <c r="I18" s="12" t="s">
        <v>8</v>
      </c>
      <c r="J18" s="13" t="n">
        <v>0.173198103582788</v>
      </c>
      <c r="K18" s="14"/>
    </row>
    <row r="19" s="2" customFormat="true" ht="15.6" hidden="false" customHeight="true" outlineLevel="0" collapsed="false">
      <c r="A19" s="6"/>
      <c r="B19" s="25" t="s">
        <v>30</v>
      </c>
      <c r="C19" s="8"/>
      <c r="D19" s="8"/>
      <c r="E19" s="9"/>
      <c r="F19" s="26" t="s">
        <v>26</v>
      </c>
      <c r="G19" s="11" t="n">
        <v>5802</v>
      </c>
      <c r="H19" s="11" t="n">
        <v>6693</v>
      </c>
      <c r="I19" s="12" t="s">
        <v>8</v>
      </c>
      <c r="J19" s="13" t="n">
        <v>-0.1331241595697</v>
      </c>
      <c r="K19" s="14"/>
    </row>
    <row r="20" s="2" customFormat="true" ht="15.6" hidden="false" customHeight="true" outlineLevel="0" collapsed="false">
      <c r="A20" s="6"/>
      <c r="B20" s="29"/>
      <c r="C20" s="21" t="s">
        <v>31</v>
      </c>
      <c r="D20" s="8"/>
      <c r="E20" s="9"/>
      <c r="F20" s="26" t="s">
        <v>26</v>
      </c>
      <c r="G20" s="30" t="n">
        <v>22.8866711372332</v>
      </c>
      <c r="H20" s="30" t="n">
        <v>28.6564480219216</v>
      </c>
      <c r="I20" s="12" t="s">
        <v>8</v>
      </c>
      <c r="J20" s="24" t="n">
        <v>-5.8</v>
      </c>
      <c r="K20" s="14"/>
    </row>
    <row r="21" s="2" customFormat="true" ht="15.6" hidden="false" customHeight="true" outlineLevel="0" collapsed="false">
      <c r="A21" s="21" t="s">
        <v>32</v>
      </c>
      <c r="B21" s="8"/>
      <c r="C21" s="8"/>
      <c r="D21" s="8"/>
      <c r="E21" s="9"/>
      <c r="F21" s="26" t="s">
        <v>26</v>
      </c>
      <c r="G21" s="11" t="n">
        <v>858</v>
      </c>
      <c r="H21" s="11" t="n">
        <v>1128</v>
      </c>
      <c r="I21" s="12" t="s">
        <v>8</v>
      </c>
      <c r="J21" s="13" t="n">
        <v>-0.23936170212766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3</v>
      </c>
      <c r="G22" s="3"/>
      <c r="H22" s="3"/>
      <c r="I22" s="3" t="s">
        <v>34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26</v>
      </c>
      <c r="G23" s="32" t="s">
        <v>35</v>
      </c>
      <c r="H23" s="33" t="s">
        <v>36</v>
      </c>
      <c r="I23" s="34" t="s">
        <v>7</v>
      </c>
      <c r="J23" s="34" t="s">
        <v>37</v>
      </c>
      <c r="K23" s="33" t="s">
        <v>36</v>
      </c>
    </row>
    <row r="24" s="2" customFormat="true" ht="15.6" hidden="false" customHeight="true" outlineLevel="0" collapsed="false">
      <c r="A24" s="35" t="s">
        <v>38</v>
      </c>
      <c r="B24" s="36"/>
      <c r="C24" s="36"/>
      <c r="D24" s="36"/>
      <c r="E24" s="37"/>
      <c r="F24" s="11" t="n">
        <v>26251</v>
      </c>
      <c r="G24" s="11" t="n">
        <v>24859</v>
      </c>
      <c r="H24" s="38" t="n">
        <v>5.59958164045216</v>
      </c>
      <c r="I24" s="11" t="n">
        <v>50871</v>
      </c>
      <c r="J24" s="11" t="n">
        <v>49905</v>
      </c>
      <c r="K24" s="38" t="n">
        <v>1.93567778779682</v>
      </c>
      <c r="L24" s="39"/>
    </row>
    <row r="25" s="2" customFormat="true" ht="15.6" hidden="false" customHeight="true" outlineLevel="0" collapsed="false">
      <c r="A25" s="40"/>
      <c r="B25" s="41" t="s">
        <v>39</v>
      </c>
      <c r="C25" s="42"/>
      <c r="D25" s="42"/>
      <c r="E25" s="43"/>
      <c r="F25" s="11" t="n">
        <v>4226</v>
      </c>
      <c r="G25" s="11" t="n">
        <v>3643</v>
      </c>
      <c r="H25" s="38" t="n">
        <v>16.003293988471</v>
      </c>
      <c r="I25" s="11" t="n">
        <v>20762</v>
      </c>
      <c r="J25" s="11" t="n">
        <v>20751</v>
      </c>
      <c r="K25" s="38" t="n">
        <v>0.0530094935183882</v>
      </c>
      <c r="L25" s="39"/>
    </row>
    <row r="26" s="2" customFormat="true" ht="15.6" hidden="false" customHeight="true" outlineLevel="0" collapsed="false">
      <c r="A26" s="40"/>
      <c r="B26" s="44"/>
      <c r="C26" s="45" t="s">
        <v>40</v>
      </c>
      <c r="D26" s="46"/>
      <c r="E26" s="9"/>
      <c r="F26" s="11" t="n">
        <v>1800</v>
      </c>
      <c r="G26" s="11" t="n">
        <v>1090</v>
      </c>
      <c r="H26" s="38" t="n">
        <v>65.1376146788991</v>
      </c>
      <c r="I26" s="11" t="n">
        <v>2177</v>
      </c>
      <c r="J26" s="11" t="n">
        <v>2176</v>
      </c>
      <c r="K26" s="38" t="n">
        <v>0.045955882352942</v>
      </c>
      <c r="L26" s="39"/>
    </row>
    <row r="27" s="2" customFormat="true" ht="15.6" hidden="false" customHeight="true" outlineLevel="0" collapsed="false">
      <c r="A27" s="40"/>
      <c r="B27" s="47" t="s">
        <v>41</v>
      </c>
      <c r="C27" s="48" t="s">
        <v>42</v>
      </c>
      <c r="D27" s="48"/>
      <c r="E27" s="48"/>
      <c r="F27" s="49" t="n">
        <v>849</v>
      </c>
      <c r="G27" s="49" t="n">
        <v>839</v>
      </c>
      <c r="H27" s="38" t="n">
        <v>1.19189511323003</v>
      </c>
      <c r="I27" s="11" t="n">
        <v>7169</v>
      </c>
      <c r="J27" s="11" t="n">
        <v>7165</v>
      </c>
      <c r="K27" s="38" t="n">
        <v>0.0558269364968567</v>
      </c>
      <c r="L27" s="39"/>
    </row>
    <row r="28" s="2" customFormat="true" ht="15.6" hidden="false" customHeight="true" outlineLevel="0" collapsed="false">
      <c r="A28" s="40"/>
      <c r="B28" s="47"/>
      <c r="C28" s="45" t="s">
        <v>43</v>
      </c>
      <c r="D28" s="8"/>
      <c r="E28" s="9"/>
      <c r="F28" s="11" t="n">
        <v>136</v>
      </c>
      <c r="G28" s="11" t="n">
        <v>144</v>
      </c>
      <c r="H28" s="38" t="n">
        <v>-5.55555555555556</v>
      </c>
      <c r="I28" s="11" t="n">
        <v>1749</v>
      </c>
      <c r="J28" s="11" t="n">
        <v>1760</v>
      </c>
      <c r="K28" s="38" t="n">
        <v>-0.625</v>
      </c>
      <c r="L28" s="39"/>
    </row>
    <row r="29" s="2" customFormat="true" ht="15.6" hidden="false" customHeight="true" outlineLevel="0" collapsed="false">
      <c r="A29" s="40"/>
      <c r="B29" s="47"/>
      <c r="C29" s="21" t="s">
        <v>44</v>
      </c>
      <c r="D29" s="8"/>
      <c r="E29" s="9"/>
      <c r="F29" s="11" t="n">
        <v>120</v>
      </c>
      <c r="G29" s="11" t="n">
        <v>131</v>
      </c>
      <c r="H29" s="38" t="n">
        <v>-8.3969465648855</v>
      </c>
      <c r="I29" s="11" t="n">
        <v>742</v>
      </c>
      <c r="J29" s="11" t="n">
        <v>716</v>
      </c>
      <c r="K29" s="38" t="n">
        <v>3.63128491620112</v>
      </c>
      <c r="L29" s="39"/>
    </row>
    <row r="30" s="2" customFormat="true" ht="15.6" hidden="false" customHeight="true" outlineLevel="0" collapsed="false">
      <c r="A30" s="40"/>
      <c r="B30" s="47"/>
      <c r="C30" s="45" t="s">
        <v>45</v>
      </c>
      <c r="D30" s="8"/>
      <c r="E30" s="9"/>
      <c r="F30" s="11" t="n">
        <v>266</v>
      </c>
      <c r="G30" s="11" t="n">
        <v>276</v>
      </c>
      <c r="H30" s="38" t="n">
        <v>-3.62318840579711</v>
      </c>
      <c r="I30" s="11" t="n">
        <v>1785</v>
      </c>
      <c r="J30" s="11" t="n">
        <v>1791</v>
      </c>
      <c r="K30" s="38" t="n">
        <v>-0.335008375209384</v>
      </c>
      <c r="L30" s="39"/>
    </row>
    <row r="31" s="2" customFormat="true" ht="15.6" hidden="false" customHeight="true" outlineLevel="0" collapsed="false">
      <c r="A31" s="40"/>
      <c r="B31" s="47"/>
      <c r="C31" s="45" t="s">
        <v>46</v>
      </c>
      <c r="D31" s="8"/>
      <c r="E31" s="9"/>
      <c r="F31" s="11" t="n">
        <v>152</v>
      </c>
      <c r="G31" s="11" t="n">
        <v>127</v>
      </c>
      <c r="H31" s="38" t="n">
        <v>19.6850393700788</v>
      </c>
      <c r="I31" s="11" t="n">
        <v>2274</v>
      </c>
      <c r="J31" s="11" t="n">
        <v>2300</v>
      </c>
      <c r="K31" s="38" t="n">
        <v>-1.13043478260869</v>
      </c>
      <c r="L31" s="39"/>
    </row>
    <row r="32" s="2" customFormat="true" ht="15.6" hidden="false" customHeight="true" outlineLevel="0" collapsed="false">
      <c r="A32" s="40"/>
      <c r="B32" s="47"/>
      <c r="C32" s="45" t="s">
        <v>47</v>
      </c>
      <c r="D32" s="8"/>
      <c r="E32" s="9"/>
      <c r="F32" s="11" t="n">
        <v>58</v>
      </c>
      <c r="G32" s="11" t="n">
        <v>54</v>
      </c>
      <c r="H32" s="38" t="n">
        <v>7.40740740740742</v>
      </c>
      <c r="I32" s="11" t="n">
        <v>245</v>
      </c>
      <c r="J32" s="11" t="n">
        <v>246</v>
      </c>
      <c r="K32" s="38" t="n">
        <v>-0.40650406504065</v>
      </c>
      <c r="L32" s="39"/>
    </row>
    <row r="33" s="2" customFormat="true" ht="15.6" hidden="false" customHeight="true" outlineLevel="0" collapsed="false">
      <c r="A33" s="40"/>
      <c r="B33" s="47"/>
      <c r="C33" s="45" t="s">
        <v>48</v>
      </c>
      <c r="D33" s="8"/>
      <c r="E33" s="9"/>
      <c r="F33" s="11" t="n">
        <v>100</v>
      </c>
      <c r="G33" s="11" t="n">
        <v>99</v>
      </c>
      <c r="H33" s="38" t="n">
        <v>1.01010101010101</v>
      </c>
      <c r="I33" s="11" t="n">
        <v>132</v>
      </c>
      <c r="J33" s="11" t="n">
        <v>117</v>
      </c>
      <c r="K33" s="38" t="n">
        <v>12.8205128205128</v>
      </c>
      <c r="L33" s="39"/>
    </row>
    <row r="34" s="2" customFormat="true" ht="15.6" hidden="false" customHeight="true" outlineLevel="0" collapsed="false">
      <c r="A34" s="40"/>
      <c r="B34" s="47"/>
      <c r="C34" s="45" t="s">
        <v>49</v>
      </c>
      <c r="D34" s="8"/>
      <c r="E34" s="9"/>
      <c r="F34" s="11" t="n">
        <v>17</v>
      </c>
      <c r="G34" s="11" t="n">
        <v>8</v>
      </c>
      <c r="H34" s="38" t="n">
        <v>112.5</v>
      </c>
      <c r="I34" s="11" t="n">
        <v>99</v>
      </c>
      <c r="J34" s="11" t="n">
        <v>88</v>
      </c>
      <c r="K34" s="38" t="n">
        <v>12.5</v>
      </c>
      <c r="L34" s="39"/>
    </row>
    <row r="35" s="2" customFormat="true" ht="15.6" hidden="false" customHeight="true" outlineLevel="0" collapsed="false">
      <c r="A35" s="40"/>
      <c r="B35" s="47"/>
      <c r="C35" s="45" t="s">
        <v>50</v>
      </c>
      <c r="D35" s="8"/>
      <c r="E35" s="9"/>
      <c r="F35" s="11" t="n">
        <v>0</v>
      </c>
      <c r="G35" s="11" t="n">
        <v>0</v>
      </c>
      <c r="H35" s="38" t="s">
        <v>51</v>
      </c>
      <c r="I35" s="11" t="n">
        <v>143</v>
      </c>
      <c r="J35" s="11" t="n">
        <v>147</v>
      </c>
      <c r="K35" s="38" t="n">
        <v>-2.72108843537416</v>
      </c>
      <c r="L35" s="39"/>
    </row>
    <row r="36" s="2" customFormat="true" ht="15.6" hidden="true" customHeight="true" outlineLevel="0" collapsed="false">
      <c r="A36" s="40"/>
      <c r="B36" s="18" t="s">
        <v>52</v>
      </c>
      <c r="C36" s="15"/>
      <c r="D36" s="8"/>
      <c r="E36" s="9"/>
      <c r="F36" s="50" t="n">
        <v>4</v>
      </c>
      <c r="G36" s="50" t="n">
        <v>9</v>
      </c>
      <c r="H36" s="38" t="n">
        <v>-55.5555555555556</v>
      </c>
      <c r="I36" s="11" t="n">
        <v>3</v>
      </c>
      <c r="J36" s="11" t="n">
        <v>4</v>
      </c>
      <c r="K36" s="38" t="n">
        <v>-25</v>
      </c>
      <c r="L36" s="39"/>
    </row>
    <row r="37" s="2" customFormat="true" ht="15.6" hidden="false" customHeight="true" outlineLevel="0" collapsed="false">
      <c r="A37" s="40"/>
      <c r="B37" s="45" t="s">
        <v>53</v>
      </c>
      <c r="C37" s="15"/>
      <c r="D37" s="8"/>
      <c r="E37" s="9"/>
      <c r="F37" s="11" t="n">
        <v>1</v>
      </c>
      <c r="G37" s="11" t="n">
        <v>3</v>
      </c>
      <c r="H37" s="38" t="n">
        <v>-66.6666666666667</v>
      </c>
      <c r="I37" s="11" t="n">
        <v>2</v>
      </c>
      <c r="J37" s="11" t="n">
        <v>3</v>
      </c>
      <c r="K37" s="38" t="n">
        <v>-33.3333333333333</v>
      </c>
      <c r="L37" s="39"/>
    </row>
    <row r="38" s="2" customFormat="true" ht="15.6" hidden="false" customHeight="true" outlineLevel="0" collapsed="false">
      <c r="A38" s="40"/>
      <c r="B38" s="45" t="s">
        <v>54</v>
      </c>
      <c r="C38" s="15"/>
      <c r="D38" s="8"/>
      <c r="E38" s="9"/>
      <c r="F38" s="11" t="n">
        <v>3</v>
      </c>
      <c r="G38" s="11" t="n">
        <v>6</v>
      </c>
      <c r="H38" s="38" t="n">
        <v>-50</v>
      </c>
      <c r="I38" s="11" t="n">
        <v>1</v>
      </c>
      <c r="J38" s="11" t="n">
        <v>1</v>
      </c>
      <c r="K38" s="38" t="n">
        <v>0</v>
      </c>
      <c r="L38" s="39"/>
    </row>
    <row r="39" s="2" customFormat="true" ht="15.6" hidden="false" customHeight="true" outlineLevel="0" collapsed="false">
      <c r="A39" s="40"/>
      <c r="B39" s="51" t="s">
        <v>55</v>
      </c>
      <c r="D39" s="52"/>
      <c r="E39" s="9"/>
      <c r="F39" s="11" t="n">
        <v>7123</v>
      </c>
      <c r="G39" s="11" t="n">
        <v>7777</v>
      </c>
      <c r="H39" s="38" t="n">
        <v>-8.40941236980841</v>
      </c>
      <c r="I39" s="11" t="n">
        <v>4542</v>
      </c>
      <c r="J39" s="11" t="n">
        <v>5270</v>
      </c>
      <c r="K39" s="38" t="n">
        <v>-13.8140417457305</v>
      </c>
      <c r="L39" s="39"/>
    </row>
    <row r="40" s="2" customFormat="true" ht="15.6" hidden="false" customHeight="true" outlineLevel="0" collapsed="false">
      <c r="A40" s="40"/>
      <c r="B40" s="53"/>
      <c r="C40" s="54" t="s">
        <v>56</v>
      </c>
      <c r="D40" s="55"/>
      <c r="E40" s="43"/>
      <c r="F40" s="11" t="n">
        <v>6736</v>
      </c>
      <c r="G40" s="11" t="n">
        <v>7335</v>
      </c>
      <c r="H40" s="38" t="n">
        <v>-8.1663258350375</v>
      </c>
      <c r="I40" s="11" t="n">
        <v>3977</v>
      </c>
      <c r="J40" s="11" t="n">
        <v>4618</v>
      </c>
      <c r="K40" s="38" t="n">
        <v>-13.8804677349502</v>
      </c>
      <c r="L40" s="39"/>
    </row>
    <row r="41" s="2" customFormat="true" ht="15.6" hidden="true" customHeight="true" outlineLevel="0" collapsed="false">
      <c r="A41" s="40"/>
      <c r="B41" s="56" t="s">
        <v>57</v>
      </c>
      <c r="C41" s="57"/>
      <c r="D41" s="57"/>
      <c r="E41" s="58"/>
      <c r="F41" s="11" t="n">
        <v>228</v>
      </c>
      <c r="G41" s="11" t="n">
        <v>245</v>
      </c>
      <c r="H41" s="38" t="n">
        <v>-6.93877551020408</v>
      </c>
      <c r="I41" s="11" t="n">
        <v>360</v>
      </c>
      <c r="J41" s="11" t="n">
        <v>400</v>
      </c>
      <c r="K41" s="38" t="n">
        <v>-10</v>
      </c>
      <c r="L41" s="39"/>
    </row>
    <row r="42" s="2" customFormat="true" ht="15.6" hidden="false" customHeight="true" outlineLevel="0" collapsed="false">
      <c r="A42" s="40"/>
      <c r="B42" s="56" t="s">
        <v>58</v>
      </c>
      <c r="C42" s="57"/>
      <c r="D42" s="57"/>
      <c r="E42" s="58"/>
      <c r="F42" s="11" t="n">
        <v>260</v>
      </c>
      <c r="G42" s="11" t="n">
        <v>265</v>
      </c>
      <c r="H42" s="38" t="n">
        <v>-1.88679245283019</v>
      </c>
      <c r="I42" s="11" t="n">
        <v>1873</v>
      </c>
      <c r="J42" s="11" t="n">
        <v>1888</v>
      </c>
      <c r="K42" s="38" t="n">
        <v>-0.794491525423723</v>
      </c>
      <c r="L42" s="39"/>
    </row>
    <row r="43" s="2" customFormat="true" ht="15.6" hidden="false" customHeight="true" outlineLevel="0" collapsed="false">
      <c r="A43" s="40"/>
      <c r="B43" s="56" t="s">
        <v>59</v>
      </c>
      <c r="C43" s="57"/>
      <c r="D43" s="57"/>
      <c r="E43" s="58"/>
      <c r="F43" s="11" t="n">
        <v>1200</v>
      </c>
      <c r="G43" s="11" t="n">
        <v>1122</v>
      </c>
      <c r="H43" s="38" t="n">
        <v>6.95187165775401</v>
      </c>
      <c r="I43" s="11" t="n">
        <v>1191</v>
      </c>
      <c r="J43" s="11" t="n">
        <v>1106</v>
      </c>
      <c r="K43" s="38" t="n">
        <v>7.68535262206149</v>
      </c>
      <c r="L43" s="39"/>
    </row>
    <row r="44" s="2" customFormat="true" ht="15.6" hidden="false" customHeight="true" outlineLevel="0" collapsed="false">
      <c r="A44" s="40"/>
      <c r="B44" s="59" t="s">
        <v>60</v>
      </c>
      <c r="C44" s="16"/>
      <c r="D44" s="42"/>
      <c r="E44" s="43"/>
      <c r="F44" s="11" t="n">
        <v>3437</v>
      </c>
      <c r="G44" s="11" t="n">
        <v>3469</v>
      </c>
      <c r="H44" s="38" t="n">
        <v>-0.922456039204377</v>
      </c>
      <c r="I44" s="11" t="n">
        <v>3704</v>
      </c>
      <c r="J44" s="11" t="n">
        <v>3642</v>
      </c>
      <c r="K44" s="38" t="n">
        <v>1.70236133992312</v>
      </c>
      <c r="L44" s="39"/>
    </row>
    <row r="45" s="2" customFormat="true" ht="15.6" hidden="false" customHeight="true" outlineLevel="0" collapsed="false">
      <c r="A45" s="40"/>
      <c r="B45" s="59" t="s">
        <v>61</v>
      </c>
      <c r="C45" s="16"/>
      <c r="D45" s="42"/>
      <c r="E45" s="43"/>
      <c r="F45" s="11" t="n">
        <v>2704</v>
      </c>
      <c r="G45" s="11" t="n">
        <v>2742</v>
      </c>
      <c r="H45" s="38" t="n">
        <v>-1.38584974471189</v>
      </c>
      <c r="I45" s="11" t="n">
        <v>5861</v>
      </c>
      <c r="J45" s="11" t="n">
        <v>5140</v>
      </c>
      <c r="K45" s="38" t="n">
        <v>14.0272373540856</v>
      </c>
      <c r="L45" s="39"/>
    </row>
    <row r="46" s="2" customFormat="true" ht="15.6" hidden="false" customHeight="true" outlineLevel="0" collapsed="false">
      <c r="A46" s="40"/>
      <c r="B46" s="51" t="s">
        <v>62</v>
      </c>
      <c r="D46" s="60"/>
      <c r="E46" s="9"/>
      <c r="F46" s="11" t="n">
        <v>506</v>
      </c>
      <c r="G46" s="11" t="n">
        <v>564</v>
      </c>
      <c r="H46" s="38" t="n">
        <v>-10.2836879432624</v>
      </c>
      <c r="I46" s="11" t="n">
        <v>2436</v>
      </c>
      <c r="J46" s="11" t="n">
        <v>2486</v>
      </c>
      <c r="K46" s="38" t="n">
        <v>-2.01126307320997</v>
      </c>
      <c r="L46" s="39"/>
    </row>
    <row r="47" s="2" customFormat="true" ht="15.6" hidden="false" customHeight="true" outlineLevel="0" collapsed="false">
      <c r="A47" s="40"/>
      <c r="B47" s="56" t="s">
        <v>63</v>
      </c>
      <c r="C47" s="57"/>
      <c r="D47" s="57"/>
      <c r="E47" s="58"/>
      <c r="F47" s="11" t="n">
        <v>623</v>
      </c>
      <c r="G47" s="11" t="n">
        <v>692</v>
      </c>
      <c r="H47" s="38" t="n">
        <v>-9.97109826589595</v>
      </c>
      <c r="I47" s="11" t="n">
        <v>2360</v>
      </c>
      <c r="J47" s="11" t="n">
        <v>2374</v>
      </c>
      <c r="K47" s="38" t="n">
        <v>-0.589721988205554</v>
      </c>
      <c r="L47" s="39"/>
    </row>
    <row r="48" s="2" customFormat="true" ht="15.6" hidden="false" customHeight="true" outlineLevel="0" collapsed="false">
      <c r="A48" s="40"/>
      <c r="B48" s="56" t="s">
        <v>64</v>
      </c>
      <c r="C48" s="57"/>
      <c r="D48" s="57"/>
      <c r="E48" s="58"/>
      <c r="F48" s="11" t="n">
        <v>2479</v>
      </c>
      <c r="G48" s="11" t="n">
        <v>1057</v>
      </c>
      <c r="H48" s="38" t="n">
        <v>134.531693472091</v>
      </c>
      <c r="I48" s="11" t="n">
        <v>1205</v>
      </c>
      <c r="J48" s="11" t="n">
        <v>543</v>
      </c>
      <c r="K48" s="38" t="n">
        <v>121.915285451197</v>
      </c>
      <c r="L48" s="39"/>
    </row>
    <row r="49" s="62" customFormat="true" ht="11.25" hidden="false" customHeight="true" outlineLevel="0" collapsed="false">
      <c r="A49" s="61" t="s">
        <v>65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62" customFormat="true" ht="22.5" hidden="false" customHeight="true" outlineLevel="0" collapsed="false">
      <c r="A50" s="63" t="s">
        <v>6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s="62" customFormat="true" ht="11.25" hidden="false" customHeight="true" outlineLevel="0" collapsed="false">
      <c r="A51" s="64" t="s">
        <v>6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0.5" hidden="false" customHeight="true" outlineLevel="0" collapsed="false">
      <c r="A52" s="64" t="s">
        <v>6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1">
    <mergeCell ref="A2:E2"/>
    <mergeCell ref="I2:K2"/>
    <mergeCell ref="A3:A11"/>
    <mergeCell ref="A15:A20"/>
    <mergeCell ref="A22:E23"/>
    <mergeCell ref="F22:H22"/>
    <mergeCell ref="I22:K22"/>
    <mergeCell ref="A25:A48"/>
    <mergeCell ref="B27:B35"/>
    <mergeCell ref="C27:E27"/>
    <mergeCell ref="A50:K50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58:41Z</dcterms:created>
  <dc:creator>吳又親</dc:creator>
  <dc:description/>
  <dc:language>en-US</dc:language>
  <cp:lastModifiedBy>吳又親</cp:lastModifiedBy>
  <dcterms:modified xsi:type="dcterms:W3CDTF">2023-11-15T09:33:59Z</dcterms:modified>
  <cp:revision>0</cp:revision>
  <dc:subject/>
  <dc:title/>
</cp:coreProperties>
</file>