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300398</v>
      </c>
      <c r="C12" s="38" t="n">
        <v>688928</v>
      </c>
      <c r="D12" s="38" t="n">
        <v>7701</v>
      </c>
      <c r="E12" s="38" t="n">
        <v>547378</v>
      </c>
      <c r="F12" s="38" t="n">
        <v>2448</v>
      </c>
      <c r="G12" s="38" t="n">
        <v>180</v>
      </c>
      <c r="H12" s="38" t="n">
        <v>24007</v>
      </c>
      <c r="I12" s="38" t="n">
        <v>710</v>
      </c>
      <c r="J12" s="38" t="n">
        <v>106504</v>
      </c>
      <c r="K12" s="38" t="n">
        <v>292637</v>
      </c>
      <c r="L12" s="38" t="n">
        <v>1318833</v>
      </c>
      <c r="M12" s="38" t="n">
        <v>95511</v>
      </c>
      <c r="N12" s="38" t="n">
        <v>18594</v>
      </c>
      <c r="O12" s="38" t="n">
        <v>662870</v>
      </c>
      <c r="P12" s="38" t="n">
        <v>286998</v>
      </c>
      <c r="Q12" s="38" t="n">
        <v>1312569</v>
      </c>
      <c r="R12" s="38" t="n">
        <v>136208</v>
      </c>
      <c r="S12" s="38" t="n">
        <v>45716</v>
      </c>
      <c r="T12" s="38" t="n">
        <v>302990</v>
      </c>
      <c r="U12" s="39" t="n">
        <v>61.395401813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293955</v>
      </c>
      <c r="C13" s="38" t="n">
        <v>687007</v>
      </c>
      <c r="D13" s="38" t="n">
        <v>7700</v>
      </c>
      <c r="E13" s="38" t="n">
        <v>545815</v>
      </c>
      <c r="F13" s="38" t="n">
        <v>2413</v>
      </c>
      <c r="G13" s="38" t="n">
        <v>179</v>
      </c>
      <c r="H13" s="38" t="n">
        <v>23932</v>
      </c>
      <c r="I13" s="38" t="n">
        <v>705</v>
      </c>
      <c r="J13" s="38" t="n">
        <v>106263</v>
      </c>
      <c r="K13" s="38" t="n">
        <v>291743</v>
      </c>
      <c r="L13" s="38" t="n">
        <v>1315205</v>
      </c>
      <c r="M13" s="38" t="n">
        <v>95170</v>
      </c>
      <c r="N13" s="38" t="n">
        <v>18544</v>
      </c>
      <c r="O13" s="38" t="n">
        <v>660946</v>
      </c>
      <c r="P13" s="38" t="n">
        <v>286068</v>
      </c>
      <c r="Q13" s="38" t="n">
        <v>1308950</v>
      </c>
      <c r="R13" s="38" t="n">
        <v>135752</v>
      </c>
      <c r="S13" s="38" t="n">
        <v>45590</v>
      </c>
      <c r="T13" s="38" t="n">
        <v>302050</v>
      </c>
      <c r="U13" s="39" t="n">
        <v>61.308907233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09062</v>
      </c>
      <c r="C14" s="38" t="n">
        <v>61146</v>
      </c>
      <c r="D14" s="38" t="n">
        <v>36</v>
      </c>
      <c r="E14" s="38" t="n">
        <v>43319</v>
      </c>
      <c r="F14" s="38" t="n">
        <v>261</v>
      </c>
      <c r="G14" s="38" t="n">
        <v>4</v>
      </c>
      <c r="H14" s="38" t="n">
        <v>2286</v>
      </c>
      <c r="I14" s="38" t="n">
        <v>0</v>
      </c>
      <c r="J14" s="38" t="n">
        <v>15240</v>
      </c>
      <c r="K14" s="38" t="n">
        <v>21842</v>
      </c>
      <c r="L14" s="38" t="n">
        <v>126074</v>
      </c>
      <c r="M14" s="38" t="n">
        <v>11974</v>
      </c>
      <c r="N14" s="38" t="n">
        <v>795</v>
      </c>
      <c r="O14" s="38" t="n">
        <v>58470</v>
      </c>
      <c r="P14" s="38" t="n">
        <v>21782</v>
      </c>
      <c r="Q14" s="38" t="n">
        <v>122705</v>
      </c>
      <c r="R14" s="42" t="n">
        <v>11322</v>
      </c>
      <c r="S14" s="38" t="n">
        <v>3930</v>
      </c>
      <c r="T14" s="38" t="n">
        <v>31651</v>
      </c>
      <c r="U14" s="39" t="n">
        <v>53.9186078331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23117</v>
      </c>
      <c r="C15" s="38" t="n">
        <v>37093</v>
      </c>
      <c r="D15" s="38" t="n">
        <v>1684</v>
      </c>
      <c r="E15" s="38" t="n">
        <v>29098</v>
      </c>
      <c r="F15" s="38" t="n">
        <v>127</v>
      </c>
      <c r="G15" s="38" t="n">
        <v>6</v>
      </c>
      <c r="H15" s="38" t="n">
        <v>2164</v>
      </c>
      <c r="I15" s="38" t="n">
        <v>0</v>
      </c>
      <c r="J15" s="38" t="n">
        <v>4014</v>
      </c>
      <c r="K15" s="38" t="n">
        <v>14749</v>
      </c>
      <c r="L15" s="38" t="n">
        <v>71275</v>
      </c>
      <c r="M15" s="38" t="n">
        <v>5354</v>
      </c>
      <c r="N15" s="38" t="n">
        <v>815</v>
      </c>
      <c r="O15" s="38" t="n">
        <v>34673</v>
      </c>
      <c r="P15" s="38" t="n">
        <v>14183</v>
      </c>
      <c r="Q15" s="38" t="n">
        <v>70686</v>
      </c>
      <c r="R15" s="42" t="n">
        <v>6773</v>
      </c>
      <c r="S15" s="38" t="n">
        <v>2238</v>
      </c>
      <c r="T15" s="38" t="n">
        <v>13766</v>
      </c>
      <c r="U15" s="39" t="n">
        <v>47.322758342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304546</v>
      </c>
      <c r="C16" s="38" t="n">
        <v>104134</v>
      </c>
      <c r="D16" s="38" t="n">
        <v>13</v>
      </c>
      <c r="E16" s="38" t="n">
        <v>83049</v>
      </c>
      <c r="F16" s="38" t="n">
        <v>318</v>
      </c>
      <c r="G16" s="38" t="n">
        <v>19</v>
      </c>
      <c r="H16" s="38" t="n">
        <v>3707</v>
      </c>
      <c r="I16" s="38" t="n">
        <v>127</v>
      </c>
      <c r="J16" s="38" t="n">
        <v>16901</v>
      </c>
      <c r="K16" s="38" t="n">
        <v>35977</v>
      </c>
      <c r="L16" s="38" t="n">
        <v>164435</v>
      </c>
      <c r="M16" s="38" t="n">
        <v>11116</v>
      </c>
      <c r="N16" s="38" t="n">
        <v>1591</v>
      </c>
      <c r="O16" s="38" t="n">
        <v>101072</v>
      </c>
      <c r="P16" s="38" t="n">
        <v>34778</v>
      </c>
      <c r="Q16" s="38" t="n">
        <v>168863</v>
      </c>
      <c r="R16" s="42" t="n">
        <v>20980</v>
      </c>
      <c r="S16" s="38" t="n">
        <v>5767</v>
      </c>
      <c r="T16" s="38" t="n">
        <v>40348</v>
      </c>
      <c r="U16" s="39" t="n">
        <v>62.6726492006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52959</v>
      </c>
      <c r="C17" s="38" t="n">
        <v>77420</v>
      </c>
      <c r="D17" s="38" t="n">
        <v>446</v>
      </c>
      <c r="E17" s="38" t="n">
        <v>64077</v>
      </c>
      <c r="F17" s="38" t="n">
        <v>302</v>
      </c>
      <c r="G17" s="38" t="n">
        <v>9</v>
      </c>
      <c r="H17" s="38" t="n">
        <v>2546</v>
      </c>
      <c r="I17" s="38" t="n">
        <v>110</v>
      </c>
      <c r="J17" s="38" t="n">
        <v>9930</v>
      </c>
      <c r="K17" s="38" t="n">
        <v>36422</v>
      </c>
      <c r="L17" s="38" t="n">
        <v>139117</v>
      </c>
      <c r="M17" s="38" t="n">
        <v>9032</v>
      </c>
      <c r="N17" s="38" t="n">
        <v>1869</v>
      </c>
      <c r="O17" s="38" t="n">
        <v>76880</v>
      </c>
      <c r="P17" s="38" t="n">
        <v>35011</v>
      </c>
      <c r="Q17" s="38" t="n">
        <v>138502</v>
      </c>
      <c r="R17" s="42" t="n">
        <v>13575</v>
      </c>
      <c r="S17" s="38" t="n">
        <v>6735</v>
      </c>
      <c r="T17" s="38" t="n">
        <v>34390</v>
      </c>
      <c r="U17" s="39" t="n">
        <v>65.497320499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81819</v>
      </c>
      <c r="C18" s="38" t="n">
        <v>26901</v>
      </c>
      <c r="D18" s="38" t="n">
        <v>1</v>
      </c>
      <c r="E18" s="38" t="n">
        <v>21031</v>
      </c>
      <c r="F18" s="38" t="n">
        <v>99</v>
      </c>
      <c r="G18" s="38" t="n">
        <v>4</v>
      </c>
      <c r="H18" s="38" t="n">
        <v>878</v>
      </c>
      <c r="I18" s="38" t="n">
        <v>13</v>
      </c>
      <c r="J18" s="38" t="n">
        <v>4875</v>
      </c>
      <c r="K18" s="38" t="n">
        <v>12204</v>
      </c>
      <c r="L18" s="38" t="n">
        <v>42714</v>
      </c>
      <c r="M18" s="38" t="n">
        <v>4869</v>
      </c>
      <c r="N18" s="38" t="n">
        <v>752</v>
      </c>
      <c r="O18" s="38" t="n">
        <v>24708</v>
      </c>
      <c r="P18" s="38" t="n">
        <v>12166</v>
      </c>
      <c r="Q18" s="38" t="n">
        <v>41921</v>
      </c>
      <c r="R18" s="42" t="n">
        <v>5311</v>
      </c>
      <c r="S18" s="38" t="n">
        <v>1814</v>
      </c>
      <c r="T18" s="38" t="n">
        <v>10597</v>
      </c>
      <c r="U18" s="39" t="n">
        <v>62.4290513194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4167</v>
      </c>
      <c r="C19" s="38" t="n">
        <v>15881</v>
      </c>
      <c r="D19" s="38" t="n">
        <v>1</v>
      </c>
      <c r="E19" s="38" t="n">
        <v>13219</v>
      </c>
      <c r="F19" s="38" t="n">
        <v>64</v>
      </c>
      <c r="G19" s="38" t="n">
        <v>6</v>
      </c>
      <c r="H19" s="38" t="n">
        <v>433</v>
      </c>
      <c r="I19" s="38" t="n">
        <v>32</v>
      </c>
      <c r="J19" s="38" t="n">
        <v>2126</v>
      </c>
      <c r="K19" s="38" t="n">
        <v>8093</v>
      </c>
      <c r="L19" s="38" t="n">
        <v>30193</v>
      </c>
      <c r="M19" s="38" t="n">
        <v>1553</v>
      </c>
      <c r="N19" s="38" t="n">
        <v>512</v>
      </c>
      <c r="O19" s="38" t="n">
        <v>15781</v>
      </c>
      <c r="P19" s="38" t="n">
        <v>7722</v>
      </c>
      <c r="Q19" s="38" t="n">
        <v>30112</v>
      </c>
      <c r="R19" s="42" t="n">
        <v>2287</v>
      </c>
      <c r="S19" s="38" t="n">
        <v>1437</v>
      </c>
      <c r="T19" s="38" t="n">
        <v>6567</v>
      </c>
      <c r="U19" s="39" t="n">
        <v>65.675432482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43693</v>
      </c>
      <c r="C20" s="38" t="n">
        <v>71232</v>
      </c>
      <c r="D20" s="38" t="n">
        <v>4416</v>
      </c>
      <c r="E20" s="38" t="n">
        <v>59392</v>
      </c>
      <c r="F20" s="38" t="n">
        <v>328</v>
      </c>
      <c r="G20" s="38" t="n">
        <v>18</v>
      </c>
      <c r="H20" s="38" t="n">
        <v>2456</v>
      </c>
      <c r="I20" s="38" t="n">
        <v>70</v>
      </c>
      <c r="J20" s="38" t="n">
        <v>4552</v>
      </c>
      <c r="K20" s="38" t="n">
        <v>34956</v>
      </c>
      <c r="L20" s="38" t="n">
        <v>137505</v>
      </c>
      <c r="M20" s="38" t="n">
        <v>10345</v>
      </c>
      <c r="N20" s="38" t="n">
        <v>2337</v>
      </c>
      <c r="O20" s="38" t="n">
        <v>71068</v>
      </c>
      <c r="P20" s="38" t="n">
        <v>34726</v>
      </c>
      <c r="Q20" s="38" t="n">
        <v>135762</v>
      </c>
      <c r="R20" s="42" t="n">
        <v>12385</v>
      </c>
      <c r="S20" s="38" t="n">
        <v>3586</v>
      </c>
      <c r="T20" s="38" t="n">
        <v>28660</v>
      </c>
      <c r="U20" s="39" t="n">
        <v>65.323661845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08003</v>
      </c>
      <c r="C21" s="38" t="n">
        <v>28666</v>
      </c>
      <c r="D21" s="38" t="n">
        <v>12</v>
      </c>
      <c r="E21" s="38" t="n">
        <v>23718</v>
      </c>
      <c r="F21" s="38" t="n">
        <v>71</v>
      </c>
      <c r="G21" s="38" t="n">
        <v>9</v>
      </c>
      <c r="H21" s="38" t="n">
        <v>640</v>
      </c>
      <c r="I21" s="38" t="n">
        <v>13</v>
      </c>
      <c r="J21" s="38" t="n">
        <v>4203</v>
      </c>
      <c r="K21" s="38" t="n">
        <v>13034</v>
      </c>
      <c r="L21" s="38" t="n">
        <v>66303</v>
      </c>
      <c r="M21" s="38" t="n">
        <v>3141</v>
      </c>
      <c r="N21" s="38" t="n">
        <v>1171</v>
      </c>
      <c r="O21" s="38" t="n">
        <v>27449</v>
      </c>
      <c r="P21" s="38" t="n">
        <v>12941</v>
      </c>
      <c r="Q21" s="38" t="n">
        <v>65703</v>
      </c>
      <c r="R21" s="42" t="n">
        <v>5396</v>
      </c>
      <c r="S21" s="38" t="n">
        <v>1693</v>
      </c>
      <c r="T21" s="38" t="n">
        <v>10045</v>
      </c>
      <c r="U21" s="39" t="n">
        <v>68.887609749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3675</v>
      </c>
      <c r="C22" s="38" t="n">
        <v>13078</v>
      </c>
      <c r="D22" s="38" t="n">
        <v>313</v>
      </c>
      <c r="E22" s="38" t="n">
        <v>10663</v>
      </c>
      <c r="F22" s="38" t="n">
        <v>67</v>
      </c>
      <c r="G22" s="38" t="n">
        <v>14</v>
      </c>
      <c r="H22" s="38" t="n">
        <v>440</v>
      </c>
      <c r="I22" s="38" t="n">
        <v>0</v>
      </c>
      <c r="J22" s="38" t="n">
        <v>1581</v>
      </c>
      <c r="K22" s="38" t="n">
        <v>6254</v>
      </c>
      <c r="L22" s="38" t="n">
        <v>24343</v>
      </c>
      <c r="M22" s="38" t="n">
        <v>1490</v>
      </c>
      <c r="N22" s="38" t="n">
        <v>579</v>
      </c>
      <c r="O22" s="38" t="n">
        <v>12444</v>
      </c>
      <c r="P22" s="38" t="n">
        <v>6268</v>
      </c>
      <c r="Q22" s="38" t="n">
        <v>24233</v>
      </c>
      <c r="R22" s="42" t="n">
        <v>2984</v>
      </c>
      <c r="S22" s="38" t="n">
        <v>997</v>
      </c>
      <c r="T22" s="38" t="n">
        <v>5492</v>
      </c>
      <c r="U22" s="39" t="n">
        <v>78.7450980392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2215</v>
      </c>
      <c r="C23" s="38" t="n">
        <v>16469</v>
      </c>
      <c r="D23" s="38" t="n">
        <v>4</v>
      </c>
      <c r="E23" s="38" t="n">
        <v>13442</v>
      </c>
      <c r="F23" s="38" t="n">
        <v>43</v>
      </c>
      <c r="G23" s="38" t="n">
        <v>3</v>
      </c>
      <c r="H23" s="38" t="n">
        <v>540</v>
      </c>
      <c r="I23" s="38" t="n">
        <v>15</v>
      </c>
      <c r="J23" s="38" t="n">
        <v>2422</v>
      </c>
      <c r="K23" s="38" t="n">
        <v>7569</v>
      </c>
      <c r="L23" s="38" t="n">
        <v>28177</v>
      </c>
      <c r="M23" s="38" t="n">
        <v>2171</v>
      </c>
      <c r="N23" s="38" t="n">
        <v>579</v>
      </c>
      <c r="O23" s="38" t="n">
        <v>15223</v>
      </c>
      <c r="P23" s="38" t="n">
        <v>7601</v>
      </c>
      <c r="Q23" s="38" t="n">
        <v>27946</v>
      </c>
      <c r="R23" s="42" t="n">
        <v>4203</v>
      </c>
      <c r="S23" s="38" t="n">
        <v>968</v>
      </c>
      <c r="T23" s="38" t="n">
        <v>6722</v>
      </c>
      <c r="U23" s="39" t="n">
        <v>76.2426591342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78271</v>
      </c>
      <c r="C24" s="38" t="n">
        <v>20361</v>
      </c>
      <c r="D24" s="38" t="n">
        <v>62</v>
      </c>
      <c r="E24" s="38" t="n">
        <v>16174</v>
      </c>
      <c r="F24" s="38" t="n">
        <v>47</v>
      </c>
      <c r="G24" s="38" t="n">
        <v>5</v>
      </c>
      <c r="H24" s="38" t="n">
        <v>1105</v>
      </c>
      <c r="I24" s="38" t="n">
        <v>4</v>
      </c>
      <c r="J24" s="38" t="n">
        <v>2964</v>
      </c>
      <c r="K24" s="38" t="n">
        <v>9798</v>
      </c>
      <c r="L24" s="38" t="n">
        <v>48112</v>
      </c>
      <c r="M24" s="38" t="n">
        <v>2283</v>
      </c>
      <c r="N24" s="38" t="n">
        <v>858</v>
      </c>
      <c r="O24" s="38" t="n">
        <v>19716</v>
      </c>
      <c r="P24" s="38" t="n">
        <v>9736</v>
      </c>
      <c r="Q24" s="38" t="n">
        <v>47269</v>
      </c>
      <c r="R24" s="42" t="n">
        <v>4854</v>
      </c>
      <c r="S24" s="38" t="n">
        <v>1761</v>
      </c>
      <c r="T24" s="38" t="n">
        <v>12588</v>
      </c>
      <c r="U24" s="39" t="n">
        <v>56.261614932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89848</v>
      </c>
      <c r="C25" s="38" t="n">
        <v>50048</v>
      </c>
      <c r="D25" s="38" t="n">
        <v>23</v>
      </c>
      <c r="E25" s="38" t="n">
        <v>40482</v>
      </c>
      <c r="F25" s="38" t="n">
        <v>141</v>
      </c>
      <c r="G25" s="38" t="n">
        <v>11</v>
      </c>
      <c r="H25" s="38" t="n">
        <v>1245</v>
      </c>
      <c r="I25" s="38" t="n">
        <v>46</v>
      </c>
      <c r="J25" s="38" t="n">
        <v>8100</v>
      </c>
      <c r="K25" s="38" t="n">
        <v>21799</v>
      </c>
      <c r="L25" s="38" t="n">
        <v>118001</v>
      </c>
      <c r="M25" s="38" t="n">
        <v>7822</v>
      </c>
      <c r="N25" s="38" t="n">
        <v>1925</v>
      </c>
      <c r="O25" s="38" t="n">
        <v>47830</v>
      </c>
      <c r="P25" s="38" t="n">
        <v>21618</v>
      </c>
      <c r="Q25" s="38" t="n">
        <v>118052</v>
      </c>
      <c r="R25" s="42" t="n">
        <v>9390</v>
      </c>
      <c r="S25" s="38" t="n">
        <v>3208</v>
      </c>
      <c r="T25" s="38" t="n">
        <v>22352</v>
      </c>
      <c r="U25" s="39" t="n">
        <v>42.5301066276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68632</v>
      </c>
      <c r="C26" s="38" t="n">
        <v>53741</v>
      </c>
      <c r="D26" s="38" t="n">
        <v>18</v>
      </c>
      <c r="E26" s="38" t="n">
        <v>40586</v>
      </c>
      <c r="F26" s="38" t="n">
        <v>176</v>
      </c>
      <c r="G26" s="38" t="n">
        <v>14</v>
      </c>
      <c r="H26" s="38" t="n">
        <v>1703</v>
      </c>
      <c r="I26" s="38" t="n">
        <v>71</v>
      </c>
      <c r="J26" s="38" t="n">
        <v>11173</v>
      </c>
      <c r="K26" s="38" t="n">
        <v>20495</v>
      </c>
      <c r="L26" s="38" t="n">
        <v>94396</v>
      </c>
      <c r="M26" s="38" t="n">
        <v>9043</v>
      </c>
      <c r="N26" s="38" t="n">
        <v>1227</v>
      </c>
      <c r="O26" s="38" t="n">
        <v>50302</v>
      </c>
      <c r="P26" s="38" t="n">
        <v>20331</v>
      </c>
      <c r="Q26" s="38" t="n">
        <v>94129</v>
      </c>
      <c r="R26" s="42" t="n">
        <v>11740</v>
      </c>
      <c r="S26" s="38" t="n">
        <v>3355</v>
      </c>
      <c r="T26" s="38" t="n">
        <v>23161</v>
      </c>
      <c r="U26" s="39" t="n">
        <v>68.85213311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03919</v>
      </c>
      <c r="C27" s="38" t="n">
        <v>32415</v>
      </c>
      <c r="D27" s="38" t="n">
        <v>623</v>
      </c>
      <c r="E27" s="38" t="n">
        <v>24239</v>
      </c>
      <c r="F27" s="38" t="n">
        <v>102</v>
      </c>
      <c r="G27" s="38" t="n">
        <v>7</v>
      </c>
      <c r="H27" s="38" t="n">
        <v>1174</v>
      </c>
      <c r="I27" s="38" t="n">
        <v>54</v>
      </c>
      <c r="J27" s="38" t="n">
        <v>6216</v>
      </c>
      <c r="K27" s="38" t="n">
        <v>13132</v>
      </c>
      <c r="L27" s="38" t="n">
        <v>58372</v>
      </c>
      <c r="M27" s="38" t="n">
        <v>5511</v>
      </c>
      <c r="N27" s="38" t="n">
        <v>934</v>
      </c>
      <c r="O27" s="38" t="n">
        <v>32169</v>
      </c>
      <c r="P27" s="38" t="n">
        <v>12712</v>
      </c>
      <c r="Q27" s="38" t="n">
        <v>59339</v>
      </c>
      <c r="R27" s="42" t="n">
        <v>5412</v>
      </c>
      <c r="S27" s="38" t="n">
        <v>2525</v>
      </c>
      <c r="T27" s="38" t="n">
        <v>14018</v>
      </c>
      <c r="U27" s="39" t="n">
        <v>64.0254282073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5344</v>
      </c>
      <c r="C28" s="38" t="n">
        <v>24913</v>
      </c>
      <c r="D28" s="38" t="n">
        <v>6</v>
      </c>
      <c r="E28" s="38" t="n">
        <v>20017</v>
      </c>
      <c r="F28" s="38" t="n">
        <v>74</v>
      </c>
      <c r="G28" s="38" t="n">
        <v>28</v>
      </c>
      <c r="H28" s="38" t="n">
        <v>645</v>
      </c>
      <c r="I28" s="38" t="n">
        <v>17</v>
      </c>
      <c r="J28" s="38" t="n">
        <v>4126</v>
      </c>
      <c r="K28" s="38" t="n">
        <v>12131</v>
      </c>
      <c r="L28" s="38" t="n">
        <v>48300</v>
      </c>
      <c r="M28" s="38" t="n">
        <v>3500</v>
      </c>
      <c r="N28" s="38" t="n">
        <v>985</v>
      </c>
      <c r="O28" s="38" t="n">
        <v>23760</v>
      </c>
      <c r="P28" s="38" t="n">
        <v>11702</v>
      </c>
      <c r="Q28" s="38" t="n">
        <v>48435</v>
      </c>
      <c r="R28" s="42" t="n">
        <v>5616</v>
      </c>
      <c r="S28" s="38" t="n">
        <v>1566</v>
      </c>
      <c r="T28" s="38" t="n">
        <v>10220</v>
      </c>
      <c r="U28" s="39" t="n">
        <v>72.5877946128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3175</v>
      </c>
      <c r="C29" s="38" t="n">
        <v>8460</v>
      </c>
      <c r="D29" s="38" t="n">
        <v>37</v>
      </c>
      <c r="E29" s="38" t="n">
        <v>7049</v>
      </c>
      <c r="F29" s="38" t="n">
        <v>33</v>
      </c>
      <c r="G29" s="38" t="n">
        <v>7</v>
      </c>
      <c r="H29" s="38" t="n">
        <v>279</v>
      </c>
      <c r="I29" s="38" t="n">
        <v>3</v>
      </c>
      <c r="J29" s="38" t="n">
        <v>1052</v>
      </c>
      <c r="K29" s="38" t="n">
        <v>4165</v>
      </c>
      <c r="L29" s="38" t="n">
        <v>20550</v>
      </c>
      <c r="M29" s="38" t="n">
        <v>1001</v>
      </c>
      <c r="N29" s="38" t="n">
        <v>256</v>
      </c>
      <c r="O29" s="38" t="n">
        <v>7764</v>
      </c>
      <c r="P29" s="38" t="n">
        <v>4168</v>
      </c>
      <c r="Q29" s="38" t="n">
        <v>20301</v>
      </c>
      <c r="R29" s="42" t="n">
        <v>2226</v>
      </c>
      <c r="S29" s="38" t="n">
        <v>1136</v>
      </c>
      <c r="T29" s="38" t="n">
        <v>5593</v>
      </c>
      <c r="U29" s="39" t="n">
        <v>49.077794951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8144</v>
      </c>
      <c r="C30" s="38" t="n">
        <v>12767</v>
      </c>
      <c r="D30" s="38" t="n">
        <v>2</v>
      </c>
      <c r="E30" s="38" t="n">
        <v>10135</v>
      </c>
      <c r="F30" s="38" t="n">
        <v>43</v>
      </c>
      <c r="G30" s="38" t="n">
        <v>4</v>
      </c>
      <c r="H30" s="38" t="n">
        <v>393</v>
      </c>
      <c r="I30" s="38" t="n">
        <v>0</v>
      </c>
      <c r="J30" s="38" t="n">
        <v>2190</v>
      </c>
      <c r="K30" s="38" t="n">
        <v>5715</v>
      </c>
      <c r="L30" s="38" t="n">
        <v>29662</v>
      </c>
      <c r="M30" s="38" t="n">
        <v>1635</v>
      </c>
      <c r="N30" s="38" t="n">
        <v>400</v>
      </c>
      <c r="O30" s="38" t="n">
        <v>12080</v>
      </c>
      <c r="P30" s="38" t="n">
        <v>5717</v>
      </c>
      <c r="Q30" s="38" t="n">
        <v>29527</v>
      </c>
      <c r="R30" s="42" t="n">
        <v>2947</v>
      </c>
      <c r="S30" s="38" t="n">
        <v>764</v>
      </c>
      <c r="T30" s="38" t="n">
        <v>6892</v>
      </c>
      <c r="U30" s="39" t="n">
        <v>52.4586092715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9597</v>
      </c>
      <c r="C31" s="38" t="n">
        <v>13485</v>
      </c>
      <c r="D31" s="38" t="n">
        <v>0</v>
      </c>
      <c r="E31" s="38" t="n">
        <v>10748</v>
      </c>
      <c r="F31" s="38" t="n">
        <v>37</v>
      </c>
      <c r="G31" s="38" t="n">
        <v>6</v>
      </c>
      <c r="H31" s="38" t="n">
        <v>562</v>
      </c>
      <c r="I31" s="38" t="n">
        <v>77</v>
      </c>
      <c r="J31" s="38" t="n">
        <v>2055</v>
      </c>
      <c r="K31" s="38" t="n">
        <v>5916</v>
      </c>
      <c r="L31" s="38" t="n">
        <v>30196</v>
      </c>
      <c r="M31" s="38" t="n">
        <v>1466</v>
      </c>
      <c r="N31" s="38" t="n">
        <v>427</v>
      </c>
      <c r="O31" s="38" t="n">
        <v>13037</v>
      </c>
      <c r="P31" s="38" t="n">
        <v>5803</v>
      </c>
      <c r="Q31" s="38" t="n">
        <v>29421</v>
      </c>
      <c r="R31" s="42" t="n">
        <v>3355</v>
      </c>
      <c r="S31" s="38" t="n">
        <v>992</v>
      </c>
      <c r="T31" s="38" t="n">
        <v>9273</v>
      </c>
      <c r="U31" s="39" t="n">
        <v>55.5675385441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5354</v>
      </c>
      <c r="C32" s="38" t="n">
        <v>16716</v>
      </c>
      <c r="D32" s="38" t="n">
        <v>1</v>
      </c>
      <c r="E32" s="38" t="n">
        <v>13559</v>
      </c>
      <c r="F32" s="38" t="n">
        <v>66</v>
      </c>
      <c r="G32" s="38" t="n">
        <v>2</v>
      </c>
      <c r="H32" s="38" t="n">
        <v>677</v>
      </c>
      <c r="I32" s="38" t="n">
        <v>47</v>
      </c>
      <c r="J32" s="38" t="n">
        <v>2364</v>
      </c>
      <c r="K32" s="38" t="n">
        <v>6525</v>
      </c>
      <c r="L32" s="38" t="n">
        <v>32113</v>
      </c>
      <c r="M32" s="38" t="n">
        <v>1657</v>
      </c>
      <c r="N32" s="38" t="n">
        <v>467</v>
      </c>
      <c r="O32" s="38" t="n">
        <v>14568</v>
      </c>
      <c r="P32" s="38" t="n">
        <v>6229</v>
      </c>
      <c r="Q32" s="38" t="n">
        <v>30756</v>
      </c>
      <c r="R32" s="42" t="n">
        <v>4497</v>
      </c>
      <c r="S32" s="38" t="n">
        <v>884</v>
      </c>
      <c r="T32" s="38" t="n">
        <v>8503</v>
      </c>
      <c r="U32" s="39" t="n">
        <v>61.2665431082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8415</v>
      </c>
      <c r="C33" s="38" t="n">
        <v>2081</v>
      </c>
      <c r="D33" s="38" t="n">
        <v>2</v>
      </c>
      <c r="E33" s="38" t="n">
        <v>1818</v>
      </c>
      <c r="F33" s="38" t="n">
        <v>14</v>
      </c>
      <c r="G33" s="38" t="n">
        <v>3</v>
      </c>
      <c r="H33" s="38" t="n">
        <v>59</v>
      </c>
      <c r="I33" s="38" t="n">
        <v>6</v>
      </c>
      <c r="J33" s="38" t="n">
        <v>179</v>
      </c>
      <c r="K33" s="38" t="n">
        <v>967</v>
      </c>
      <c r="L33" s="38" t="n">
        <v>5367</v>
      </c>
      <c r="M33" s="38" t="n">
        <v>207</v>
      </c>
      <c r="N33" s="38" t="n">
        <v>65</v>
      </c>
      <c r="O33" s="38" t="n">
        <v>1952</v>
      </c>
      <c r="P33" s="38" t="n">
        <v>874</v>
      </c>
      <c r="Q33" s="38" t="n">
        <v>5288</v>
      </c>
      <c r="R33" s="42" t="n">
        <v>499</v>
      </c>
      <c r="S33" s="38" t="n">
        <v>234</v>
      </c>
      <c r="T33" s="38" t="n">
        <v>1212</v>
      </c>
      <c r="U33" s="39" t="n">
        <v>42.4544057377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721</v>
      </c>
      <c r="C34" s="38" t="n">
        <v>1716</v>
      </c>
      <c r="D34" s="38" t="n">
        <v>1</v>
      </c>
      <c r="E34" s="38" t="n">
        <v>1393</v>
      </c>
      <c r="F34" s="38" t="n">
        <v>29</v>
      </c>
      <c r="G34" s="38" t="n">
        <v>0</v>
      </c>
      <c r="H34" s="38" t="n">
        <v>67</v>
      </c>
      <c r="I34" s="38" t="n">
        <v>5</v>
      </c>
      <c r="J34" s="38" t="n">
        <v>221</v>
      </c>
      <c r="K34" s="38" t="n">
        <v>760</v>
      </c>
      <c r="L34" s="38" t="n">
        <v>3245</v>
      </c>
      <c r="M34" s="38" t="n">
        <v>294</v>
      </c>
      <c r="N34" s="38" t="n">
        <v>44</v>
      </c>
      <c r="O34" s="38" t="n">
        <v>1688</v>
      </c>
      <c r="P34" s="38" t="n">
        <v>800</v>
      </c>
      <c r="Q34" s="38" t="n">
        <v>3268</v>
      </c>
      <c r="R34" s="42" t="n">
        <v>407</v>
      </c>
      <c r="S34" s="38" t="n">
        <v>116</v>
      </c>
      <c r="T34" s="38" t="n">
        <v>818</v>
      </c>
      <c r="U34" s="39" t="n">
        <v>86.480450237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722</v>
      </c>
      <c r="C35" s="38" t="n">
        <v>205</v>
      </c>
      <c r="D35" s="38" t="n">
        <v>0</v>
      </c>
      <c r="E35" s="38" t="n">
        <v>170</v>
      </c>
      <c r="F35" s="38" t="n">
        <v>6</v>
      </c>
      <c r="G35" s="38" t="n">
        <v>1</v>
      </c>
      <c r="H35" s="38" t="n">
        <v>8</v>
      </c>
      <c r="I35" s="38" t="n">
        <v>0</v>
      </c>
      <c r="J35" s="38" t="n">
        <v>20</v>
      </c>
      <c r="K35" s="38" t="n">
        <v>134</v>
      </c>
      <c r="L35" s="38" t="n">
        <v>383</v>
      </c>
      <c r="M35" s="38" t="n">
        <v>47</v>
      </c>
      <c r="N35" s="38" t="n">
        <v>6</v>
      </c>
      <c r="O35" s="38" t="n">
        <v>236</v>
      </c>
      <c r="P35" s="38" t="n">
        <v>130</v>
      </c>
      <c r="Q35" s="38" t="n">
        <v>351</v>
      </c>
      <c r="R35" s="42" t="n">
        <v>49</v>
      </c>
      <c r="S35" s="38" t="n">
        <v>10</v>
      </c>
      <c r="T35" s="38" t="n">
        <v>122</v>
      </c>
      <c r="U35" s="39" t="n">
        <v>124.211864406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2-21T07:08:50Z</dcterms:modified>
  <cp:revision>0</cp:revision>
  <dc:subject/>
  <dc:title/>
</cp:coreProperties>
</file>