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39333</v>
      </c>
      <c r="C12" s="38" t="n">
        <v>74177</v>
      </c>
      <c r="D12" s="38" t="n">
        <v>1054</v>
      </c>
      <c r="E12" s="38" t="n">
        <v>55092</v>
      </c>
      <c r="F12" s="38" t="n">
        <v>338</v>
      </c>
      <c r="G12" s="38" t="n">
        <v>11</v>
      </c>
      <c r="H12" s="38" t="n">
        <v>3261</v>
      </c>
      <c r="I12" s="38" t="n">
        <v>85</v>
      </c>
      <c r="J12" s="38" t="n">
        <v>14336</v>
      </c>
      <c r="K12" s="38" t="n">
        <v>31946</v>
      </c>
      <c r="L12" s="38" t="n">
        <v>133210</v>
      </c>
      <c r="M12" s="38" t="n">
        <v>10963</v>
      </c>
      <c r="N12" s="38" t="n">
        <v>1982</v>
      </c>
      <c r="O12" s="38" t="n">
        <v>61732</v>
      </c>
      <c r="P12" s="38" t="n">
        <v>30000</v>
      </c>
      <c r="Q12" s="38" t="n">
        <v>133603</v>
      </c>
      <c r="R12" s="38" t="n">
        <v>131884</v>
      </c>
      <c r="S12" s="38" t="n">
        <v>48687</v>
      </c>
      <c r="T12" s="38" t="n">
        <v>299307</v>
      </c>
      <c r="U12" s="39" t="n">
        <v>57.84152465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38666</v>
      </c>
      <c r="C13" s="38" t="n">
        <v>73953</v>
      </c>
      <c r="D13" s="38" t="n">
        <v>1054</v>
      </c>
      <c r="E13" s="38" t="n">
        <v>54902</v>
      </c>
      <c r="F13" s="38" t="n">
        <v>337</v>
      </c>
      <c r="G13" s="38" t="n">
        <v>11</v>
      </c>
      <c r="H13" s="38" t="n">
        <v>3255</v>
      </c>
      <c r="I13" s="38" t="n">
        <v>85</v>
      </c>
      <c r="J13" s="38" t="n">
        <v>14309</v>
      </c>
      <c r="K13" s="38" t="n">
        <v>31870</v>
      </c>
      <c r="L13" s="38" t="n">
        <v>132843</v>
      </c>
      <c r="M13" s="38" t="n">
        <v>10920</v>
      </c>
      <c r="N13" s="38" t="n">
        <v>1978</v>
      </c>
      <c r="O13" s="38" t="n">
        <v>61567</v>
      </c>
      <c r="P13" s="38" t="n">
        <v>29911</v>
      </c>
      <c r="Q13" s="38" t="n">
        <v>133272</v>
      </c>
      <c r="R13" s="38" t="n">
        <v>131445</v>
      </c>
      <c r="S13" s="38" t="n">
        <v>48558</v>
      </c>
      <c r="T13" s="38" t="n">
        <v>298316</v>
      </c>
      <c r="U13" s="39" t="n">
        <v>57.7655237384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1953</v>
      </c>
      <c r="C14" s="38" t="n">
        <v>6574</v>
      </c>
      <c r="D14" s="38" t="n">
        <v>2</v>
      </c>
      <c r="E14" s="38" t="n">
        <v>4194</v>
      </c>
      <c r="F14" s="38" t="n">
        <v>30</v>
      </c>
      <c r="G14" s="38" t="n">
        <v>0</v>
      </c>
      <c r="H14" s="38" t="n">
        <v>297</v>
      </c>
      <c r="I14" s="38" t="n">
        <v>0</v>
      </c>
      <c r="J14" s="38" t="n">
        <v>2051</v>
      </c>
      <c r="K14" s="38" t="n">
        <v>2431</v>
      </c>
      <c r="L14" s="38" t="n">
        <v>12948</v>
      </c>
      <c r="M14" s="38" t="n">
        <v>1591</v>
      </c>
      <c r="N14" s="38" t="n">
        <v>90</v>
      </c>
      <c r="O14" s="38" t="n">
        <v>5242</v>
      </c>
      <c r="P14" s="38" t="n">
        <v>2220</v>
      </c>
      <c r="Q14" s="38" t="n">
        <v>12350</v>
      </c>
      <c r="R14" s="42" t="n">
        <v>11056</v>
      </c>
      <c r="S14" s="38" t="n">
        <v>4120</v>
      </c>
      <c r="T14" s="38" t="n">
        <v>29815</v>
      </c>
      <c r="U14" s="39" t="n">
        <v>46.6112170927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3455</v>
      </c>
      <c r="C15" s="38" t="n">
        <v>4298</v>
      </c>
      <c r="D15" s="38" t="n">
        <v>233</v>
      </c>
      <c r="E15" s="38" t="n">
        <v>3206</v>
      </c>
      <c r="F15" s="38" t="n">
        <v>11</v>
      </c>
      <c r="G15" s="38" t="n">
        <v>0</v>
      </c>
      <c r="H15" s="38" t="n">
        <v>299</v>
      </c>
      <c r="I15" s="38" t="n">
        <v>0</v>
      </c>
      <c r="J15" s="38" t="n">
        <v>549</v>
      </c>
      <c r="K15" s="38" t="n">
        <v>1570</v>
      </c>
      <c r="L15" s="38" t="n">
        <v>7587</v>
      </c>
      <c r="M15" s="38" t="n">
        <v>639</v>
      </c>
      <c r="N15" s="38" t="n">
        <v>71</v>
      </c>
      <c r="O15" s="38" t="n">
        <v>3126</v>
      </c>
      <c r="P15" s="38" t="n">
        <v>1538</v>
      </c>
      <c r="Q15" s="38" t="n">
        <v>7092</v>
      </c>
      <c r="R15" s="42" t="n">
        <v>7001</v>
      </c>
      <c r="S15" s="38" t="n">
        <v>2305</v>
      </c>
      <c r="T15" s="38" t="n">
        <v>14228</v>
      </c>
      <c r="U15" s="39" t="n">
        <v>42.1948176583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32849</v>
      </c>
      <c r="C16" s="38" t="n">
        <v>10331</v>
      </c>
      <c r="D16" s="38" t="n">
        <v>1</v>
      </c>
      <c r="E16" s="38" t="n">
        <v>7248</v>
      </c>
      <c r="F16" s="38" t="n">
        <v>48</v>
      </c>
      <c r="G16" s="38" t="n">
        <v>1</v>
      </c>
      <c r="H16" s="38" t="n">
        <v>654</v>
      </c>
      <c r="I16" s="38" t="n">
        <v>15</v>
      </c>
      <c r="J16" s="38" t="n">
        <v>2364</v>
      </c>
      <c r="K16" s="38" t="n">
        <v>4105</v>
      </c>
      <c r="L16" s="38" t="n">
        <v>18413</v>
      </c>
      <c r="M16" s="38" t="n">
        <v>1272</v>
      </c>
      <c r="N16" s="38" t="n">
        <v>140</v>
      </c>
      <c r="O16" s="38" t="n">
        <v>9586</v>
      </c>
      <c r="P16" s="38" t="n">
        <v>3697</v>
      </c>
      <c r="Q16" s="38" t="n">
        <v>21072</v>
      </c>
      <c r="R16" s="42" t="n">
        <v>17938</v>
      </c>
      <c r="S16" s="38" t="n">
        <v>6084</v>
      </c>
      <c r="T16" s="38" t="n">
        <v>37810</v>
      </c>
      <c r="U16" s="39" t="n">
        <v>68.7440016691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7882</v>
      </c>
      <c r="C17" s="38" t="n">
        <v>9699</v>
      </c>
      <c r="D17" s="38" t="n">
        <v>77</v>
      </c>
      <c r="E17" s="38" t="n">
        <v>7055</v>
      </c>
      <c r="F17" s="38" t="n">
        <v>52</v>
      </c>
      <c r="G17" s="38" t="n">
        <v>0</v>
      </c>
      <c r="H17" s="38" t="n">
        <v>395</v>
      </c>
      <c r="I17" s="38" t="n">
        <v>10</v>
      </c>
      <c r="J17" s="38" t="n">
        <v>2110</v>
      </c>
      <c r="K17" s="38" t="n">
        <v>3993</v>
      </c>
      <c r="L17" s="38" t="n">
        <v>14190</v>
      </c>
      <c r="M17" s="38" t="n">
        <v>1133</v>
      </c>
      <c r="N17" s="38" t="n">
        <v>218</v>
      </c>
      <c r="O17" s="38" t="n">
        <v>8257</v>
      </c>
      <c r="P17" s="38" t="n">
        <v>4279</v>
      </c>
      <c r="Q17" s="38" t="n">
        <v>15072</v>
      </c>
      <c r="R17" s="42" t="n">
        <v>14713</v>
      </c>
      <c r="S17" s="38" t="n">
        <v>7545</v>
      </c>
      <c r="T17" s="38" t="n">
        <v>33626</v>
      </c>
      <c r="U17" s="39" t="n">
        <v>51.58653263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8393</v>
      </c>
      <c r="C18" s="38" t="n">
        <v>2669</v>
      </c>
      <c r="D18" s="38" t="n">
        <v>0</v>
      </c>
      <c r="E18" s="38" t="n">
        <v>1831</v>
      </c>
      <c r="F18" s="38" t="n">
        <v>10</v>
      </c>
      <c r="G18" s="38" t="n">
        <v>0</v>
      </c>
      <c r="H18" s="38" t="n">
        <v>93</v>
      </c>
      <c r="I18" s="38" t="n">
        <v>0</v>
      </c>
      <c r="J18" s="38" t="n">
        <v>735</v>
      </c>
      <c r="K18" s="38" t="n">
        <v>1191</v>
      </c>
      <c r="L18" s="38" t="n">
        <v>4533</v>
      </c>
      <c r="M18" s="38" t="n">
        <v>488</v>
      </c>
      <c r="N18" s="38" t="n">
        <v>79</v>
      </c>
      <c r="O18" s="38" t="n">
        <v>2119</v>
      </c>
      <c r="P18" s="38" t="n">
        <v>1258</v>
      </c>
      <c r="Q18" s="38" t="n">
        <v>4130</v>
      </c>
      <c r="R18" s="42" t="n">
        <v>4571</v>
      </c>
      <c r="S18" s="38" t="n">
        <v>1787</v>
      </c>
      <c r="T18" s="38" t="n">
        <v>10700</v>
      </c>
      <c r="U18" s="39" t="n">
        <v>51.4747522416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724</v>
      </c>
      <c r="C19" s="38" t="n">
        <v>1212</v>
      </c>
      <c r="D19" s="38" t="n">
        <v>0</v>
      </c>
      <c r="E19" s="38" t="n">
        <v>922</v>
      </c>
      <c r="F19" s="38" t="n">
        <v>8</v>
      </c>
      <c r="G19" s="38" t="n">
        <v>0</v>
      </c>
      <c r="H19" s="38" t="n">
        <v>39</v>
      </c>
      <c r="I19" s="38" t="n">
        <v>8</v>
      </c>
      <c r="J19" s="38" t="n">
        <v>235</v>
      </c>
      <c r="K19" s="38" t="n">
        <v>839</v>
      </c>
      <c r="L19" s="38" t="n">
        <v>2673</v>
      </c>
      <c r="M19" s="38" t="n">
        <v>136</v>
      </c>
      <c r="N19" s="38" t="n">
        <v>64</v>
      </c>
      <c r="O19" s="38" t="n">
        <v>1092</v>
      </c>
      <c r="P19" s="38" t="n">
        <v>754</v>
      </c>
      <c r="Q19" s="38" t="n">
        <v>2742</v>
      </c>
      <c r="R19" s="42" t="n">
        <v>2254</v>
      </c>
      <c r="S19" s="38" t="n">
        <v>1602</v>
      </c>
      <c r="T19" s="38" t="n">
        <v>6640</v>
      </c>
      <c r="U19" s="39" t="n">
        <v>72.785714285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5907</v>
      </c>
      <c r="C20" s="38" t="n">
        <v>8948</v>
      </c>
      <c r="D20" s="38" t="n">
        <v>531</v>
      </c>
      <c r="E20" s="38" t="n">
        <v>7528</v>
      </c>
      <c r="F20" s="38" t="n">
        <v>54</v>
      </c>
      <c r="G20" s="38" t="n">
        <v>1</v>
      </c>
      <c r="H20" s="38" t="n">
        <v>309</v>
      </c>
      <c r="I20" s="38" t="n">
        <v>18</v>
      </c>
      <c r="J20" s="38" t="n">
        <v>507</v>
      </c>
      <c r="K20" s="38" t="n">
        <v>3969</v>
      </c>
      <c r="L20" s="38" t="n">
        <v>12990</v>
      </c>
      <c r="M20" s="38" t="n">
        <v>1133</v>
      </c>
      <c r="N20" s="38" t="n">
        <v>278</v>
      </c>
      <c r="O20" s="38" t="n">
        <v>6584</v>
      </c>
      <c r="P20" s="38" t="n">
        <v>3578</v>
      </c>
      <c r="Q20" s="38" t="n">
        <v>12437</v>
      </c>
      <c r="R20" s="42" t="n">
        <v>13875</v>
      </c>
      <c r="S20" s="38" t="n">
        <v>4145</v>
      </c>
      <c r="T20" s="38" t="n">
        <v>29496</v>
      </c>
      <c r="U20" s="39" t="n">
        <v>58.7943499392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0173</v>
      </c>
      <c r="C21" s="38" t="n">
        <v>2756</v>
      </c>
      <c r="D21" s="38" t="n">
        <v>0</v>
      </c>
      <c r="E21" s="38" t="n">
        <v>2139</v>
      </c>
      <c r="F21" s="38" t="n">
        <v>9</v>
      </c>
      <c r="G21" s="38" t="n">
        <v>0</v>
      </c>
      <c r="H21" s="38" t="n">
        <v>94</v>
      </c>
      <c r="I21" s="38" t="n">
        <v>0</v>
      </c>
      <c r="J21" s="38" t="n">
        <v>514</v>
      </c>
      <c r="K21" s="38" t="n">
        <v>1130</v>
      </c>
      <c r="L21" s="38" t="n">
        <v>6287</v>
      </c>
      <c r="M21" s="38" t="n">
        <v>280</v>
      </c>
      <c r="N21" s="38" t="n">
        <v>124</v>
      </c>
      <c r="O21" s="38" t="n">
        <v>2411</v>
      </c>
      <c r="P21" s="38" t="n">
        <v>1240</v>
      </c>
      <c r="Q21" s="38" t="n">
        <v>6391</v>
      </c>
      <c r="R21" s="42" t="n">
        <v>5403</v>
      </c>
      <c r="S21" s="38" t="n">
        <v>1744</v>
      </c>
      <c r="T21" s="38" t="n">
        <v>10257</v>
      </c>
      <c r="U21" s="39" t="n">
        <v>63.445043550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541</v>
      </c>
      <c r="C22" s="38" t="n">
        <v>1339</v>
      </c>
      <c r="D22" s="38" t="n">
        <v>44</v>
      </c>
      <c r="E22" s="38" t="n">
        <v>1024</v>
      </c>
      <c r="F22" s="38" t="n">
        <v>6</v>
      </c>
      <c r="G22" s="38" t="n">
        <v>2</v>
      </c>
      <c r="H22" s="38" t="n">
        <v>51</v>
      </c>
      <c r="I22" s="38" t="n">
        <v>0</v>
      </c>
      <c r="J22" s="38" t="n">
        <v>212</v>
      </c>
      <c r="K22" s="38" t="n">
        <v>587</v>
      </c>
      <c r="L22" s="38" t="n">
        <v>2615</v>
      </c>
      <c r="M22" s="38" t="n">
        <v>209</v>
      </c>
      <c r="N22" s="38" t="n">
        <v>63</v>
      </c>
      <c r="O22" s="38" t="n">
        <v>934</v>
      </c>
      <c r="P22" s="38" t="n">
        <v>600</v>
      </c>
      <c r="Q22" s="38" t="n">
        <v>2353</v>
      </c>
      <c r="R22" s="42" t="n">
        <v>2831</v>
      </c>
      <c r="S22" s="38" t="n">
        <v>934</v>
      </c>
      <c r="T22" s="38" t="n">
        <v>5666</v>
      </c>
      <c r="U22" s="39" t="n">
        <v>82.822269807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116</v>
      </c>
      <c r="C23" s="38" t="n">
        <v>1856</v>
      </c>
      <c r="D23" s="38" t="n">
        <v>1</v>
      </c>
      <c r="E23" s="38" t="n">
        <v>1473</v>
      </c>
      <c r="F23" s="38" t="n">
        <v>5</v>
      </c>
      <c r="G23" s="38" t="n">
        <v>0</v>
      </c>
      <c r="H23" s="38" t="n">
        <v>80</v>
      </c>
      <c r="I23" s="38" t="n">
        <v>1</v>
      </c>
      <c r="J23" s="38" t="n">
        <v>296</v>
      </c>
      <c r="K23" s="38" t="n">
        <v>813</v>
      </c>
      <c r="L23" s="38" t="n">
        <v>2447</v>
      </c>
      <c r="M23" s="38" t="n">
        <v>291</v>
      </c>
      <c r="N23" s="38" t="n">
        <v>63</v>
      </c>
      <c r="O23" s="38" t="n">
        <v>1659</v>
      </c>
      <c r="P23" s="38" t="n">
        <v>749</v>
      </c>
      <c r="Q23" s="38" t="n">
        <v>2266</v>
      </c>
      <c r="R23" s="42" t="n">
        <v>3805</v>
      </c>
      <c r="S23" s="38" t="n">
        <v>1058</v>
      </c>
      <c r="T23" s="38" t="n">
        <v>6910</v>
      </c>
      <c r="U23" s="39" t="n">
        <v>78.400843881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8040</v>
      </c>
      <c r="C24" s="38" t="n">
        <v>2139</v>
      </c>
      <c r="D24" s="38" t="n">
        <v>1</v>
      </c>
      <c r="E24" s="38" t="n">
        <v>1667</v>
      </c>
      <c r="F24" s="38" t="n">
        <v>15</v>
      </c>
      <c r="G24" s="38" t="n">
        <v>0</v>
      </c>
      <c r="H24" s="38" t="n">
        <v>93</v>
      </c>
      <c r="I24" s="38" t="n">
        <v>0</v>
      </c>
      <c r="J24" s="38" t="n">
        <v>363</v>
      </c>
      <c r="K24" s="38" t="n">
        <v>1339</v>
      </c>
      <c r="L24" s="38" t="n">
        <v>4562</v>
      </c>
      <c r="M24" s="38" t="n">
        <v>271</v>
      </c>
      <c r="N24" s="38" t="n">
        <v>95</v>
      </c>
      <c r="O24" s="38" t="n">
        <v>1935</v>
      </c>
      <c r="P24" s="38" t="n">
        <v>1097</v>
      </c>
      <c r="Q24" s="38" t="n">
        <v>4677</v>
      </c>
      <c r="R24" s="42" t="n">
        <v>4776</v>
      </c>
      <c r="S24" s="38" t="n">
        <v>1989</v>
      </c>
      <c r="T24" s="38" t="n">
        <v>12292</v>
      </c>
      <c r="U24" s="39" t="n">
        <v>53.439793281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9118</v>
      </c>
      <c r="C25" s="38" t="n">
        <v>4501</v>
      </c>
      <c r="D25" s="38" t="n">
        <v>0</v>
      </c>
      <c r="E25" s="38" t="n">
        <v>3287</v>
      </c>
      <c r="F25" s="38" t="n">
        <v>14</v>
      </c>
      <c r="G25" s="38" t="n">
        <v>0</v>
      </c>
      <c r="H25" s="38" t="n">
        <v>129</v>
      </c>
      <c r="I25" s="38" t="n">
        <v>0</v>
      </c>
      <c r="J25" s="38" t="n">
        <v>1071</v>
      </c>
      <c r="K25" s="38" t="n">
        <v>2472</v>
      </c>
      <c r="L25" s="38" t="n">
        <v>12145</v>
      </c>
      <c r="M25" s="38" t="n">
        <v>811</v>
      </c>
      <c r="N25" s="38" t="n">
        <v>235</v>
      </c>
      <c r="O25" s="38" t="n">
        <v>4129</v>
      </c>
      <c r="P25" s="38" t="n">
        <v>2156</v>
      </c>
      <c r="Q25" s="38" t="n">
        <v>11527</v>
      </c>
      <c r="R25" s="42" t="n">
        <v>8862</v>
      </c>
      <c r="S25" s="38" t="n">
        <v>3484</v>
      </c>
      <c r="T25" s="38" t="n">
        <v>22683</v>
      </c>
      <c r="U25" s="39" t="n">
        <v>43.7735529184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8141</v>
      </c>
      <c r="C26" s="38" t="n">
        <v>6874</v>
      </c>
      <c r="D26" s="38" t="n">
        <v>2</v>
      </c>
      <c r="E26" s="38" t="n">
        <v>5278</v>
      </c>
      <c r="F26" s="38" t="n">
        <v>32</v>
      </c>
      <c r="G26" s="38" t="n">
        <v>2</v>
      </c>
      <c r="H26" s="38" t="n">
        <v>275</v>
      </c>
      <c r="I26" s="38" t="n">
        <v>8</v>
      </c>
      <c r="J26" s="38" t="n">
        <v>1277</v>
      </c>
      <c r="K26" s="38" t="n">
        <v>1926</v>
      </c>
      <c r="L26" s="38" t="n">
        <v>9341</v>
      </c>
      <c r="M26" s="38" t="n">
        <v>907</v>
      </c>
      <c r="N26" s="38" t="n">
        <v>115</v>
      </c>
      <c r="O26" s="38" t="n">
        <v>4896</v>
      </c>
      <c r="P26" s="38" t="n">
        <v>1940</v>
      </c>
      <c r="Q26" s="38" t="n">
        <v>9082</v>
      </c>
      <c r="R26" s="42" t="n">
        <v>12347</v>
      </c>
      <c r="S26" s="38" t="n">
        <v>3379</v>
      </c>
      <c r="T26" s="38" t="n">
        <v>23354</v>
      </c>
      <c r="U26" s="39" t="n">
        <v>66.0077614379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1107</v>
      </c>
      <c r="C27" s="38" t="n">
        <v>3659</v>
      </c>
      <c r="D27" s="38" t="n">
        <v>159</v>
      </c>
      <c r="E27" s="38" t="n">
        <v>2839</v>
      </c>
      <c r="F27" s="38" t="n">
        <v>10</v>
      </c>
      <c r="G27" s="38" t="n">
        <v>1</v>
      </c>
      <c r="H27" s="38" t="n">
        <v>155</v>
      </c>
      <c r="I27" s="38" t="n">
        <v>7</v>
      </c>
      <c r="J27" s="38" t="n">
        <v>488</v>
      </c>
      <c r="K27" s="38" t="n">
        <v>1301</v>
      </c>
      <c r="L27" s="38" t="n">
        <v>6147</v>
      </c>
      <c r="M27" s="38" t="n">
        <v>652</v>
      </c>
      <c r="N27" s="38" t="n">
        <v>102</v>
      </c>
      <c r="O27" s="38" t="n">
        <v>2791</v>
      </c>
      <c r="P27" s="38" t="n">
        <v>1196</v>
      </c>
      <c r="Q27" s="38" t="n">
        <v>5978</v>
      </c>
      <c r="R27" s="42" t="n">
        <v>5399</v>
      </c>
      <c r="S27" s="38" t="n">
        <v>2639</v>
      </c>
      <c r="T27" s="38" t="n">
        <v>14088</v>
      </c>
      <c r="U27" s="39" t="n">
        <v>51.5406664278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732</v>
      </c>
      <c r="C28" s="38" t="n">
        <v>2325</v>
      </c>
      <c r="D28" s="38" t="n">
        <v>1</v>
      </c>
      <c r="E28" s="38" t="n">
        <v>1752</v>
      </c>
      <c r="F28" s="38" t="n">
        <v>6</v>
      </c>
      <c r="G28" s="38" t="n">
        <v>2</v>
      </c>
      <c r="H28" s="38" t="n">
        <v>89</v>
      </c>
      <c r="I28" s="38" t="n">
        <v>2</v>
      </c>
      <c r="J28" s="38" t="n">
        <v>473</v>
      </c>
      <c r="K28" s="38" t="n">
        <v>1312</v>
      </c>
      <c r="L28" s="38" t="n">
        <v>5095</v>
      </c>
      <c r="M28" s="38" t="n">
        <v>382</v>
      </c>
      <c r="N28" s="38" t="n">
        <v>95</v>
      </c>
      <c r="O28" s="38" t="n">
        <v>2258</v>
      </c>
      <c r="P28" s="38" t="n">
        <v>1226</v>
      </c>
      <c r="Q28" s="38" t="n">
        <v>4740</v>
      </c>
      <c r="R28" s="42" t="n">
        <v>5199</v>
      </c>
      <c r="S28" s="38" t="n">
        <v>1595</v>
      </c>
      <c r="T28" s="38" t="n">
        <v>10686</v>
      </c>
      <c r="U28" s="39" t="n">
        <v>81.007085916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384</v>
      </c>
      <c r="C29" s="38" t="n">
        <v>701</v>
      </c>
      <c r="D29" s="38" t="n">
        <v>1</v>
      </c>
      <c r="E29" s="38" t="n">
        <v>486</v>
      </c>
      <c r="F29" s="38" t="n">
        <v>5</v>
      </c>
      <c r="G29" s="38" t="n">
        <v>1</v>
      </c>
      <c r="H29" s="38" t="n">
        <v>29</v>
      </c>
      <c r="I29" s="38" t="n">
        <v>0</v>
      </c>
      <c r="J29" s="38" t="n">
        <v>179</v>
      </c>
      <c r="K29" s="38" t="n">
        <v>679</v>
      </c>
      <c r="L29" s="38" t="n">
        <v>2004</v>
      </c>
      <c r="M29" s="38" t="n">
        <v>138</v>
      </c>
      <c r="N29" s="38" t="n">
        <v>18</v>
      </c>
      <c r="O29" s="38" t="n">
        <v>810</v>
      </c>
      <c r="P29" s="38" t="n">
        <v>468</v>
      </c>
      <c r="Q29" s="38" t="n">
        <v>2088</v>
      </c>
      <c r="R29" s="42" t="n">
        <v>1846</v>
      </c>
      <c r="S29" s="38" t="n">
        <v>1267</v>
      </c>
      <c r="T29" s="38" t="n">
        <v>5422</v>
      </c>
      <c r="U29" s="39" t="n">
        <v>46.0913580247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305</v>
      </c>
      <c r="C30" s="38" t="n">
        <v>1267</v>
      </c>
      <c r="D30" s="38" t="n">
        <v>1</v>
      </c>
      <c r="E30" s="38" t="n">
        <v>1005</v>
      </c>
      <c r="F30" s="38" t="n">
        <v>5</v>
      </c>
      <c r="G30" s="38" t="n">
        <v>1</v>
      </c>
      <c r="H30" s="38" t="n">
        <v>39</v>
      </c>
      <c r="I30" s="38" t="n">
        <v>0</v>
      </c>
      <c r="J30" s="38" t="n">
        <v>216</v>
      </c>
      <c r="K30" s="38" t="n">
        <v>524</v>
      </c>
      <c r="L30" s="38" t="n">
        <v>2514</v>
      </c>
      <c r="M30" s="38" t="n">
        <v>160</v>
      </c>
      <c r="N30" s="38" t="n">
        <v>37</v>
      </c>
      <c r="O30" s="38" t="n">
        <v>936</v>
      </c>
      <c r="P30" s="38" t="n">
        <v>533</v>
      </c>
      <c r="Q30" s="38" t="n">
        <v>2706</v>
      </c>
      <c r="R30" s="42" t="n">
        <v>2725</v>
      </c>
      <c r="S30" s="38" t="n">
        <v>778</v>
      </c>
      <c r="T30" s="38" t="n">
        <v>6644</v>
      </c>
      <c r="U30" s="39" t="n">
        <v>55.940170940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676</v>
      </c>
      <c r="C31" s="38" t="n">
        <v>1213</v>
      </c>
      <c r="D31" s="38" t="n">
        <v>0</v>
      </c>
      <c r="E31" s="38" t="n">
        <v>861</v>
      </c>
      <c r="F31" s="38" t="n">
        <v>3</v>
      </c>
      <c r="G31" s="38" t="n">
        <v>0</v>
      </c>
      <c r="H31" s="38" t="n">
        <v>55</v>
      </c>
      <c r="I31" s="38" t="n">
        <v>12</v>
      </c>
      <c r="J31" s="38" t="n">
        <v>282</v>
      </c>
      <c r="K31" s="38" t="n">
        <v>712</v>
      </c>
      <c r="L31" s="38" t="n">
        <v>2751</v>
      </c>
      <c r="M31" s="38" t="n">
        <v>158</v>
      </c>
      <c r="N31" s="38" t="n">
        <v>35</v>
      </c>
      <c r="O31" s="38" t="n">
        <v>1243</v>
      </c>
      <c r="P31" s="38" t="n">
        <v>614</v>
      </c>
      <c r="Q31" s="38" t="n">
        <v>2785</v>
      </c>
      <c r="R31" s="42" t="n">
        <v>2547</v>
      </c>
      <c r="S31" s="38" t="n">
        <v>951</v>
      </c>
      <c r="T31" s="38" t="n">
        <v>8548</v>
      </c>
      <c r="U31" s="39" t="n">
        <v>50.5430410298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174</v>
      </c>
      <c r="C32" s="38" t="n">
        <v>1359</v>
      </c>
      <c r="D32" s="38" t="n">
        <v>0</v>
      </c>
      <c r="E32" s="38" t="n">
        <v>904</v>
      </c>
      <c r="F32" s="38" t="n">
        <v>13</v>
      </c>
      <c r="G32" s="38" t="n">
        <v>0</v>
      </c>
      <c r="H32" s="38" t="n">
        <v>74</v>
      </c>
      <c r="I32" s="38" t="n">
        <v>4</v>
      </c>
      <c r="J32" s="38" t="n">
        <v>364</v>
      </c>
      <c r="K32" s="38" t="n">
        <v>837</v>
      </c>
      <c r="L32" s="38" t="n">
        <v>2978</v>
      </c>
      <c r="M32" s="38" t="n">
        <v>225</v>
      </c>
      <c r="N32" s="38" t="n">
        <v>46</v>
      </c>
      <c r="O32" s="38" t="n">
        <v>1392</v>
      </c>
      <c r="P32" s="38" t="n">
        <v>662</v>
      </c>
      <c r="Q32" s="38" t="n">
        <v>3214</v>
      </c>
      <c r="R32" s="42" t="n">
        <v>3819</v>
      </c>
      <c r="S32" s="38" t="n">
        <v>917</v>
      </c>
      <c r="T32" s="38" t="n">
        <v>8244</v>
      </c>
      <c r="U32" s="39" t="n">
        <v>44.5797413793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996</v>
      </c>
      <c r="C33" s="38" t="n">
        <v>233</v>
      </c>
      <c r="D33" s="38" t="n">
        <v>0</v>
      </c>
      <c r="E33" s="38" t="n">
        <v>203</v>
      </c>
      <c r="F33" s="38" t="n">
        <v>1</v>
      </c>
      <c r="G33" s="38" t="n">
        <v>0</v>
      </c>
      <c r="H33" s="38" t="n">
        <v>6</v>
      </c>
      <c r="I33" s="38" t="n">
        <v>0</v>
      </c>
      <c r="J33" s="38" t="n">
        <v>23</v>
      </c>
      <c r="K33" s="38" t="n">
        <v>140</v>
      </c>
      <c r="L33" s="38" t="n">
        <v>623</v>
      </c>
      <c r="M33" s="38" t="n">
        <v>44</v>
      </c>
      <c r="N33" s="38" t="n">
        <v>10</v>
      </c>
      <c r="O33" s="38" t="n">
        <v>167</v>
      </c>
      <c r="P33" s="38" t="n">
        <v>106</v>
      </c>
      <c r="Q33" s="38" t="n">
        <v>570</v>
      </c>
      <c r="R33" s="42" t="n">
        <v>478</v>
      </c>
      <c r="S33" s="38" t="n">
        <v>235</v>
      </c>
      <c r="T33" s="38" t="n">
        <v>1207</v>
      </c>
      <c r="U33" s="39" t="n">
        <v>63.3293413174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600</v>
      </c>
      <c r="C34" s="38" t="n">
        <v>205</v>
      </c>
      <c r="D34" s="38" t="n">
        <v>0</v>
      </c>
      <c r="E34" s="38" t="n">
        <v>174</v>
      </c>
      <c r="F34" s="38" t="n">
        <v>1</v>
      </c>
      <c r="G34" s="38" t="n">
        <v>0</v>
      </c>
      <c r="H34" s="38" t="n">
        <v>4</v>
      </c>
      <c r="I34" s="38" t="n">
        <v>0</v>
      </c>
      <c r="J34" s="38" t="n">
        <v>26</v>
      </c>
      <c r="K34" s="38" t="n">
        <v>67</v>
      </c>
      <c r="L34" s="38" t="n">
        <v>328</v>
      </c>
      <c r="M34" s="38" t="n">
        <v>37</v>
      </c>
      <c r="N34" s="38" t="n">
        <v>4</v>
      </c>
      <c r="O34" s="38" t="n">
        <v>153</v>
      </c>
      <c r="P34" s="38" t="n">
        <v>78</v>
      </c>
      <c r="Q34" s="38" t="n">
        <v>284</v>
      </c>
      <c r="R34" s="42" t="n">
        <v>391</v>
      </c>
      <c r="S34" s="38" t="n">
        <v>122</v>
      </c>
      <c r="T34" s="38" t="n">
        <v>853</v>
      </c>
      <c r="U34" s="39" t="n">
        <v>87.261437908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7</v>
      </c>
      <c r="C35" s="38" t="n">
        <v>19</v>
      </c>
      <c r="D35" s="38" t="n">
        <v>0</v>
      </c>
      <c r="E35" s="38" t="n">
        <v>16</v>
      </c>
      <c r="F35" s="38" t="n">
        <v>0</v>
      </c>
      <c r="G35" s="38" t="n">
        <v>0</v>
      </c>
      <c r="H35" s="38" t="n">
        <v>2</v>
      </c>
      <c r="I35" s="38" t="n">
        <v>0</v>
      </c>
      <c r="J35" s="38" t="n">
        <v>1</v>
      </c>
      <c r="K35" s="38" t="n">
        <v>9</v>
      </c>
      <c r="L35" s="38" t="n">
        <v>39</v>
      </c>
      <c r="M35" s="38" t="n">
        <v>6</v>
      </c>
      <c r="N35" s="38" t="n">
        <v>0</v>
      </c>
      <c r="O35" s="38" t="n">
        <v>12</v>
      </c>
      <c r="P35" s="38" t="n">
        <v>11</v>
      </c>
      <c r="Q35" s="38" t="n">
        <v>47</v>
      </c>
      <c r="R35" s="42" t="n">
        <v>48</v>
      </c>
      <c r="S35" s="38" t="n">
        <v>7</v>
      </c>
      <c r="T35" s="38" t="n">
        <v>138</v>
      </c>
      <c r="U35" s="39" t="n">
        <v>72.666666666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2-22T01:04:01Z</dcterms:modified>
  <cp:revision>0</cp:revision>
  <dc:subject/>
  <dc:title/>
</cp:coreProperties>
</file>