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113</t>
  </si>
  <si>
    <t xml:space="preserve">1-3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796</v>
      </c>
      <c r="E23" s="40" t="n">
        <v>4793</v>
      </c>
      <c r="F23" s="40" t="n">
        <v>4112.21</v>
      </c>
      <c r="G23" s="40" t="n">
        <v>0</v>
      </c>
      <c r="H23" s="40" t="n">
        <v>310.64</v>
      </c>
      <c r="I23" s="40" t="n">
        <v>7.66</v>
      </c>
      <c r="J23" s="40" t="n">
        <v>362.49</v>
      </c>
      <c r="K23" s="39" t="n">
        <v>154</v>
      </c>
      <c r="L23" s="40" t="n">
        <v>85.7961610682245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264</v>
      </c>
      <c r="E24" s="40" t="n">
        <v>4299</v>
      </c>
      <c r="F24" s="40" t="n">
        <v>3695.59</v>
      </c>
      <c r="G24" s="40" t="n">
        <v>0</v>
      </c>
      <c r="H24" s="40" t="n">
        <v>299.01</v>
      </c>
      <c r="I24" s="40" t="n">
        <v>7</v>
      </c>
      <c r="J24" s="40" t="n">
        <v>297.4</v>
      </c>
      <c r="K24" s="39" t="n">
        <v>119</v>
      </c>
      <c r="L24" s="40" t="n">
        <v>85.9639451035124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504</v>
      </c>
      <c r="E25" s="40" t="n">
        <v>4456</v>
      </c>
      <c r="F25" s="40" t="n">
        <v>3817.37</v>
      </c>
      <c r="G25" s="40" t="n">
        <v>0</v>
      </c>
      <c r="H25" s="40" t="n">
        <v>306.1</v>
      </c>
      <c r="I25" s="40" t="n">
        <v>6</v>
      </c>
      <c r="J25" s="40" t="n">
        <v>326.53</v>
      </c>
      <c r="K25" s="39" t="n">
        <v>167</v>
      </c>
      <c r="L25" s="40" t="n">
        <v>85.6680879712747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153</v>
      </c>
      <c r="E26" s="40" t="n">
        <v>4167</v>
      </c>
      <c r="F26" s="40" t="n">
        <v>3482.78</v>
      </c>
      <c r="G26" s="40" t="n">
        <v>0</v>
      </c>
      <c r="H26" s="40" t="n">
        <v>319</v>
      </c>
      <c r="I26" s="40" t="n">
        <v>3</v>
      </c>
      <c r="J26" s="40" t="n">
        <v>362.22</v>
      </c>
      <c r="K26" s="39" t="n">
        <v>153</v>
      </c>
      <c r="L26" s="40" t="n">
        <v>83.5800335973122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169</v>
      </c>
      <c r="E28" s="40" t="n">
        <v>4173</v>
      </c>
      <c r="F28" s="40" t="n">
        <v>3536.29</v>
      </c>
      <c r="G28" s="40" t="n">
        <v>0</v>
      </c>
      <c r="H28" s="40" t="n">
        <v>310.1</v>
      </c>
      <c r="I28" s="40" t="n">
        <v>3</v>
      </c>
      <c r="J28" s="40" t="n">
        <v>323.61</v>
      </c>
      <c r="K28" s="39" t="n">
        <v>149</v>
      </c>
      <c r="L28" s="40" t="n">
        <v>84.7421519290678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331</v>
      </c>
      <c r="E29" s="40" t="n">
        <v>4357</v>
      </c>
      <c r="F29" s="40" t="n">
        <v>3747.09</v>
      </c>
      <c r="G29" s="40" t="n">
        <v>0</v>
      </c>
      <c r="H29" s="40" t="n">
        <v>287.55</v>
      </c>
      <c r="I29" s="40" t="n">
        <v>4</v>
      </c>
      <c r="J29" s="40" t="n">
        <v>318.36</v>
      </c>
      <c r="K29" s="39" t="n">
        <v>123</v>
      </c>
      <c r="L29" s="40" t="n">
        <v>86.0016066100528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405</v>
      </c>
      <c r="E30" s="40" t="n">
        <v>4358</v>
      </c>
      <c r="F30" s="40" t="n">
        <v>3673.61</v>
      </c>
      <c r="G30" s="40" t="n">
        <v>0</v>
      </c>
      <c r="H30" s="40" t="n">
        <v>326.75</v>
      </c>
      <c r="I30" s="40" t="n">
        <v>1.33</v>
      </c>
      <c r="J30" s="40" t="n">
        <v>356.31</v>
      </c>
      <c r="K30" s="39" t="n">
        <v>170</v>
      </c>
      <c r="L30" s="40" t="n">
        <v>84.2957778797614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277</v>
      </c>
      <c r="E31" s="40" t="n">
        <v>4252</v>
      </c>
      <c r="F31" s="40" t="n">
        <v>3582.62</v>
      </c>
      <c r="G31" s="40" t="n">
        <v>0</v>
      </c>
      <c r="H31" s="40" t="n">
        <v>310.09</v>
      </c>
      <c r="I31" s="40" t="n">
        <v>1</v>
      </c>
      <c r="J31" s="40" t="n">
        <v>358.29</v>
      </c>
      <c r="K31" s="39" t="n">
        <v>195</v>
      </c>
      <c r="L31" s="40" t="n">
        <v>84.2572906867357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611</v>
      </c>
      <c r="E32" s="40" t="n">
        <v>4622</v>
      </c>
      <c r="F32" s="40" t="n">
        <v>3886.71</v>
      </c>
      <c r="G32" s="40" t="n">
        <v>0</v>
      </c>
      <c r="H32" s="40" t="n">
        <v>358.16</v>
      </c>
      <c r="I32" s="40" t="n">
        <v>2</v>
      </c>
      <c r="J32" s="40" t="n">
        <v>375.13</v>
      </c>
      <c r="K32" s="39" t="n">
        <v>184</v>
      </c>
      <c r="L32" s="40" t="n">
        <v>84.0915188230203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2996</v>
      </c>
      <c r="E33" s="40" t="n">
        <v>3077</v>
      </c>
      <c r="F33" s="40" t="n">
        <v>2620.65</v>
      </c>
      <c r="G33" s="40" t="n">
        <v>0</v>
      </c>
      <c r="H33" s="40" t="n">
        <v>224.02</v>
      </c>
      <c r="I33" s="40" t="n">
        <v>2</v>
      </c>
      <c r="J33" s="40" t="n">
        <v>230.33</v>
      </c>
      <c r="K33" s="39" t="n">
        <v>103</v>
      </c>
      <c r="L33" s="40" t="n">
        <v>85.1689957751056</v>
      </c>
    </row>
    <row r="34" customFormat="false" ht="5.1" hidden="false" customHeight="true" outlineLevel="0" collapsed="false">
      <c r="A34" s="36"/>
      <c r="B34" s="37"/>
      <c r="C34" s="38"/>
      <c r="D34" s="39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 t="s">
        <v>38</v>
      </c>
      <c r="B35" s="37"/>
      <c r="C35" s="38"/>
      <c r="D35" s="39" t="n">
        <v>51157</v>
      </c>
      <c r="E35" s="40" t="n">
        <v>51207</v>
      </c>
      <c r="F35" s="40" t="n">
        <v>43077.85</v>
      </c>
      <c r="G35" s="40" t="n">
        <v>0</v>
      </c>
      <c r="H35" s="40" t="n">
        <v>4049.29</v>
      </c>
      <c r="I35" s="40" t="n">
        <v>13.08</v>
      </c>
      <c r="J35" s="40" t="n">
        <v>4066.78</v>
      </c>
      <c r="K35" s="39" t="n">
        <v>53</v>
      </c>
      <c r="L35" s="40" t="n">
        <v>84.1249243267522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503</v>
      </c>
      <c r="E36" s="40" t="n">
        <v>4442</v>
      </c>
      <c r="F36" s="40" t="n">
        <v>3756.29</v>
      </c>
      <c r="G36" s="40" t="n">
        <v>0</v>
      </c>
      <c r="H36" s="40" t="n">
        <v>329.43</v>
      </c>
      <c r="I36" s="40" t="n">
        <v>2.33</v>
      </c>
      <c r="J36" s="40" t="n">
        <v>353.95</v>
      </c>
      <c r="K36" s="39" t="n">
        <v>164</v>
      </c>
      <c r="L36" s="40" t="n">
        <v>84.563034669068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110</v>
      </c>
      <c r="E37" s="40" t="n">
        <v>4123</v>
      </c>
      <c r="F37" s="40" t="n">
        <v>3434.2</v>
      </c>
      <c r="G37" s="40" t="n">
        <v>0</v>
      </c>
      <c r="H37" s="40" t="n">
        <v>324.74</v>
      </c>
      <c r="I37" s="40" t="n">
        <v>1</v>
      </c>
      <c r="J37" s="40" t="n">
        <v>363.06</v>
      </c>
      <c r="K37" s="39" t="n">
        <v>151</v>
      </c>
      <c r="L37" s="40" t="n">
        <v>83.2937181663837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971</v>
      </c>
      <c r="E38" s="40" t="n">
        <v>4948</v>
      </c>
      <c r="F38" s="40" t="n">
        <v>4217.98</v>
      </c>
      <c r="G38" s="40" t="n">
        <v>0</v>
      </c>
      <c r="H38" s="40" t="n">
        <v>371.32</v>
      </c>
      <c r="I38" s="40" t="n">
        <v>0.75</v>
      </c>
      <c r="J38" s="40" t="n">
        <v>357.95</v>
      </c>
      <c r="K38" s="39" t="n">
        <v>174</v>
      </c>
      <c r="L38" s="40" t="n">
        <v>85.2461600646726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3540</v>
      </c>
      <c r="E39" s="40" t="n">
        <v>3517</v>
      </c>
      <c r="F39" s="40" t="n">
        <v>2983.69</v>
      </c>
      <c r="G39" s="40" t="n">
        <v>0</v>
      </c>
      <c r="H39" s="40" t="n">
        <v>261.8</v>
      </c>
      <c r="I39" s="40" t="n">
        <v>2</v>
      </c>
      <c r="J39" s="40" t="n">
        <v>269.51</v>
      </c>
      <c r="K39" s="39" t="n">
        <v>197</v>
      </c>
      <c r="L39" s="40" t="n">
        <v>84.836224054592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866</v>
      </c>
      <c r="E40" s="40" t="n">
        <v>4837</v>
      </c>
      <c r="F40" s="40" t="n">
        <v>4101.56</v>
      </c>
      <c r="G40" s="40" t="n">
        <v>0</v>
      </c>
      <c r="H40" s="40" t="n">
        <v>355.2</v>
      </c>
      <c r="I40" s="40" t="n">
        <v>1</v>
      </c>
      <c r="J40" s="40" t="n">
        <v>379.24</v>
      </c>
      <c r="K40" s="39" t="n">
        <v>226</v>
      </c>
      <c r="L40" s="40" t="n">
        <v>84.7955344221625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425</v>
      </c>
      <c r="E41" s="40" t="n">
        <v>4455</v>
      </c>
      <c r="F41" s="40" t="n">
        <v>3751.02</v>
      </c>
      <c r="G41" s="40" t="n">
        <v>0</v>
      </c>
      <c r="H41" s="40" t="n">
        <v>342.65</v>
      </c>
      <c r="I41" s="40" t="n">
        <v>1</v>
      </c>
      <c r="J41" s="40" t="n">
        <v>360.33</v>
      </c>
      <c r="K41" s="39" t="n">
        <v>196</v>
      </c>
      <c r="L41" s="40" t="n">
        <v>84.1979797979798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318</v>
      </c>
      <c r="E43" s="40" t="n">
        <v>4322</v>
      </c>
      <c r="F43" s="40" t="n">
        <v>3614.49</v>
      </c>
      <c r="G43" s="40" t="n">
        <v>0</v>
      </c>
      <c r="H43" s="40" t="n">
        <v>336.98</v>
      </c>
      <c r="I43" s="40" t="n">
        <v>0</v>
      </c>
      <c r="J43" s="40" t="n">
        <v>370.53</v>
      </c>
      <c r="K43" s="39" t="n">
        <v>192</v>
      </c>
      <c r="L43" s="40" t="n">
        <v>83.6300323924109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289</v>
      </c>
      <c r="E44" s="40" t="n">
        <v>4293</v>
      </c>
      <c r="F44" s="40" t="n">
        <v>3604.51</v>
      </c>
      <c r="G44" s="40" t="n">
        <v>0</v>
      </c>
      <c r="H44" s="40" t="n">
        <v>355.94</v>
      </c>
      <c r="I44" s="40" t="n">
        <v>1</v>
      </c>
      <c r="J44" s="40" t="n">
        <v>331.55</v>
      </c>
      <c r="K44" s="39" t="n">
        <v>188</v>
      </c>
      <c r="L44" s="40" t="n">
        <v>83.9624970882833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148</v>
      </c>
      <c r="E45" s="40" t="n">
        <v>4139</v>
      </c>
      <c r="F45" s="40" t="n">
        <v>3488.5</v>
      </c>
      <c r="G45" s="40" t="n">
        <v>0</v>
      </c>
      <c r="H45" s="40" t="n">
        <v>331.54</v>
      </c>
      <c r="I45" s="40" t="n">
        <v>1</v>
      </c>
      <c r="J45" s="40" t="n">
        <v>317.96</v>
      </c>
      <c r="K45" s="39" t="n">
        <v>197</v>
      </c>
      <c r="L45" s="40" t="n">
        <v>84.2836433921237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970</v>
      </c>
      <c r="E46" s="40" t="n">
        <v>4026</v>
      </c>
      <c r="F46" s="40" t="n">
        <v>3340.63</v>
      </c>
      <c r="G46" s="40" t="n">
        <v>0</v>
      </c>
      <c r="H46" s="40" t="n">
        <v>353.25</v>
      </c>
      <c r="I46" s="40" t="n">
        <v>0.5</v>
      </c>
      <c r="J46" s="40" t="n">
        <v>331.62</v>
      </c>
      <c r="K46" s="39" t="n">
        <v>141</v>
      </c>
      <c r="L46" s="40" t="n">
        <v>82.9764033780427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771</v>
      </c>
      <c r="E47" s="40" t="n">
        <v>4768</v>
      </c>
      <c r="F47" s="40" t="n">
        <v>3956.32</v>
      </c>
      <c r="G47" s="40" t="n">
        <v>0</v>
      </c>
      <c r="H47" s="40" t="n">
        <v>396.78</v>
      </c>
      <c r="I47" s="40" t="n">
        <v>2.5</v>
      </c>
      <c r="J47" s="40" t="n">
        <v>412.4</v>
      </c>
      <c r="K47" s="39" t="n">
        <v>144</v>
      </c>
      <c r="L47" s="40" t="n">
        <v>82.9765100671141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3246</v>
      </c>
      <c r="E48" s="40" t="n">
        <v>3337</v>
      </c>
      <c r="F48" s="40" t="n">
        <v>2828.66</v>
      </c>
      <c r="G48" s="40" t="n">
        <v>0</v>
      </c>
      <c r="H48" s="40" t="n">
        <v>289.66</v>
      </c>
      <c r="I48" s="40" t="n">
        <v>0</v>
      </c>
      <c r="J48" s="40" t="n">
        <v>218.68</v>
      </c>
      <c r="K48" s="39" t="n">
        <v>53</v>
      </c>
      <c r="L48" s="40" t="n">
        <v>84.7665567875337</v>
      </c>
    </row>
    <row r="49" customFormat="false" ht="5.1" hidden="false" customHeight="true" outlineLevel="0" collapsed="false">
      <c r="A49" s="36"/>
      <c r="B49" s="37"/>
      <c r="C49" s="38"/>
      <c r="D49" s="39"/>
      <c r="E49" s="40"/>
      <c r="F49" s="40"/>
      <c r="G49" s="40"/>
      <c r="H49" s="40"/>
      <c r="I49" s="40"/>
      <c r="J49" s="40"/>
      <c r="K49" s="39"/>
      <c r="L49" s="40"/>
    </row>
    <row r="50" customFormat="false" ht="14.25" hidden="false" customHeight="true" outlineLevel="0" collapsed="false">
      <c r="A50" s="36" t="s">
        <v>41</v>
      </c>
      <c r="B50" s="43" t="s">
        <v>42</v>
      </c>
      <c r="C50" s="38"/>
      <c r="D50" s="39" t="n">
        <v>12723</v>
      </c>
      <c r="E50" s="40" t="n">
        <v>12692</v>
      </c>
      <c r="F50" s="40" t="n">
        <v>10479.92</v>
      </c>
      <c r="G50" s="40" t="n">
        <v>0</v>
      </c>
      <c r="H50" s="40" t="n">
        <v>1190.32</v>
      </c>
      <c r="I50" s="40" t="n">
        <v>5.5</v>
      </c>
      <c r="J50" s="40" t="n">
        <v>1016.26</v>
      </c>
      <c r="K50" s="39" t="n">
        <v>84</v>
      </c>
      <c r="L50" s="40" t="n">
        <v>82.5710683895367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5675</v>
      </c>
      <c r="E51" s="40" t="n">
        <v>5613</v>
      </c>
      <c r="F51" s="40" t="n">
        <v>4632.29</v>
      </c>
      <c r="G51" s="40" t="n">
        <v>0</v>
      </c>
      <c r="H51" s="40" t="n">
        <v>520.56</v>
      </c>
      <c r="I51" s="40" t="n">
        <v>3.5</v>
      </c>
      <c r="J51" s="40" t="n">
        <v>456.65</v>
      </c>
      <c r="K51" s="39" t="n">
        <v>115</v>
      </c>
      <c r="L51" s="40" t="n">
        <v>82.527881703189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3070</v>
      </c>
      <c r="E52" s="40" t="n">
        <v>3048</v>
      </c>
      <c r="F52" s="40" t="n">
        <v>2500.18</v>
      </c>
      <c r="G52" s="40" t="n">
        <v>0</v>
      </c>
      <c r="H52" s="40" t="n">
        <v>280.26</v>
      </c>
      <c r="I52" s="40" t="n">
        <v>1</v>
      </c>
      <c r="J52" s="40" t="n">
        <v>266.56</v>
      </c>
      <c r="K52" s="39" t="n">
        <v>137</v>
      </c>
      <c r="L52" s="40" t="n">
        <v>82.026902887139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978</v>
      </c>
      <c r="E53" s="40" t="n">
        <v>4031</v>
      </c>
      <c r="F53" s="40" t="n">
        <v>3347.45</v>
      </c>
      <c r="G53" s="40" t="n">
        <v>0</v>
      </c>
      <c r="H53" s="40" t="n">
        <v>389.5</v>
      </c>
      <c r="I53" s="40" t="n">
        <v>1</v>
      </c>
      <c r="J53" s="40" t="n">
        <v>293.05</v>
      </c>
      <c r="K53" s="39" t="n">
        <v>84</v>
      </c>
      <c r="L53" s="40" t="n">
        <v>83.0426693128256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4-17T06:27:30Z</dcterms:modified>
  <cp:revision>0</cp:revision>
  <dc:subject/>
  <dc:title/>
</cp:coreProperties>
</file>