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 name="A301 (ol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3">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件數及徵起金額</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2</t>
    </r>
    <r>
      <rPr>
        <sz val="11"/>
        <rFont val="Noto Sans"/>
        <family val="2"/>
      </rPr>
      <t xml:space="preserve">年</t>
    </r>
  </si>
  <si>
    <r>
      <rPr>
        <sz val="11"/>
        <rFont val="標楷體"/>
        <family val="4"/>
        <charset val="136"/>
      </rPr>
      <t xml:space="preserve">112</t>
    </r>
    <r>
      <rPr>
        <sz val="11"/>
        <rFont val="Noto Sans"/>
        <family val="2"/>
      </rPr>
      <t xml:space="preserve">年</t>
    </r>
    <r>
      <rPr>
        <sz val="11"/>
        <rFont val="標楷體"/>
        <family val="4"/>
        <charset val="136"/>
      </rPr>
      <t xml:space="preserve">1-4</t>
    </r>
    <r>
      <rPr>
        <sz val="11"/>
        <rFont val="Noto Sans"/>
        <family val="2"/>
      </rPr>
      <t xml:space="preserve">月</t>
    </r>
  </si>
  <si>
    <r>
      <rPr>
        <sz val="11"/>
        <rFont val="標楷體"/>
        <family val="4"/>
        <charset val="136"/>
      </rPr>
      <t xml:space="preserve">113</t>
    </r>
    <r>
      <rPr>
        <sz val="11"/>
        <rFont val="Noto Sans"/>
        <family val="2"/>
      </rPr>
      <t xml:space="preserve">年</t>
    </r>
    <r>
      <rPr>
        <sz val="11"/>
        <rFont val="標楷體"/>
        <family val="4"/>
        <charset val="136"/>
      </rPr>
      <t xml:space="preserve">1-4</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2</t>
    </r>
    <r>
      <rPr>
        <sz val="10"/>
        <rFont val="Noto Sans"/>
        <family val="2"/>
      </rPr>
      <t xml:space="preserve">年</t>
    </r>
  </si>
  <si>
    <r>
      <rPr>
        <sz val="10"/>
        <rFont val="標楷體"/>
        <family val="4"/>
        <charset val="136"/>
      </rPr>
      <t xml:space="preserve">112</t>
    </r>
    <r>
      <rPr>
        <sz val="10"/>
        <rFont val="Noto Sans"/>
        <family val="2"/>
      </rPr>
      <t xml:space="preserve">年</t>
    </r>
    <r>
      <rPr>
        <sz val="10"/>
        <rFont val="標楷體"/>
        <family val="4"/>
        <charset val="136"/>
      </rPr>
      <t xml:space="preserve">1-4</t>
    </r>
    <r>
      <rPr>
        <sz val="10"/>
        <rFont val="Noto Sans"/>
        <family val="2"/>
      </rPr>
      <t xml:space="preserve">月</t>
    </r>
  </si>
  <si>
    <r>
      <rPr>
        <sz val="10"/>
        <rFont val="標楷體"/>
        <family val="4"/>
        <charset val="136"/>
      </rPr>
      <t xml:space="preserve">113</t>
    </r>
    <r>
      <rPr>
        <sz val="10"/>
        <rFont val="Noto Sans"/>
        <family val="2"/>
      </rPr>
      <t xml:space="preserve">年</t>
    </r>
    <r>
      <rPr>
        <sz val="10"/>
        <rFont val="標楷體"/>
        <family val="4"/>
        <charset val="136"/>
      </rPr>
      <t xml:space="preserve">1-4</t>
    </r>
    <r>
      <rPr>
        <sz val="10"/>
        <rFont val="Noto Sans"/>
        <family val="2"/>
      </rPr>
      <t xml:space="preserve">月</t>
    </r>
  </si>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及徵起金額情形</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8</c:f>
              <c:strCache>
                <c:ptCount val="1"/>
                <c:pt idx="0">
                  <c:v>112年1-4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908.540423</c:v>
                </c:pt>
                <c:pt idx="1">
                  <c:v>491.145277</c:v>
                </c:pt>
                <c:pt idx="2">
                  <c:v>898.602327</c:v>
                </c:pt>
                <c:pt idx="3">
                  <c:v>742.457415</c:v>
                </c:pt>
                <c:pt idx="4">
                  <c:v>841.553808</c:v>
                </c:pt>
                <c:pt idx="5">
                  <c:v>324.652376</c:v>
                </c:pt>
                <c:pt idx="6">
                  <c:v>820.204078</c:v>
                </c:pt>
                <c:pt idx="7">
                  <c:v>385.401753</c:v>
                </c:pt>
                <c:pt idx="8">
                  <c:v>386.096788</c:v>
                </c:pt>
                <c:pt idx="9">
                  <c:v>472.593916</c:v>
                </c:pt>
                <c:pt idx="10">
                  <c:v>207.828083</c:v>
                </c:pt>
                <c:pt idx="11">
                  <c:v>207.412769</c:v>
                </c:pt>
                <c:pt idx="12">
                  <c:v>207.823665</c:v>
                </c:pt>
              </c:numCache>
            </c:numRef>
          </c:val>
        </c:ser>
        <c:ser>
          <c:idx val="1"/>
          <c:order val="1"/>
          <c:tx>
            <c:strRef>
              <c:f>A301!$A$29</c:f>
              <c:strCache>
                <c:ptCount val="1"/>
                <c:pt idx="0">
                  <c:v>113年1-4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7:$N$27</c:f>
              <c:numCache>
                <c:formatCode>General</c:formatCode>
                <c:ptCount val="13"/>
                <c:pt idx="0">
                  <c:v>954.462632</c:v>
                </c:pt>
                <c:pt idx="1">
                  <c:v>468.752629</c:v>
                </c:pt>
                <c:pt idx="2">
                  <c:v>926.473909</c:v>
                </c:pt>
                <c:pt idx="3">
                  <c:v>782.463694</c:v>
                </c:pt>
                <c:pt idx="4">
                  <c:v>865.898689</c:v>
                </c:pt>
                <c:pt idx="5">
                  <c:v>327.237653</c:v>
                </c:pt>
                <c:pt idx="6">
                  <c:v>874.32125</c:v>
                </c:pt>
                <c:pt idx="7">
                  <c:v>452.152938</c:v>
                </c:pt>
                <c:pt idx="8">
                  <c:v>448.206217</c:v>
                </c:pt>
                <c:pt idx="9">
                  <c:v>426.275706</c:v>
                </c:pt>
                <c:pt idx="10">
                  <c:v>242.102758</c:v>
                </c:pt>
                <c:pt idx="11">
                  <c:v>221.854562</c:v>
                </c:pt>
                <c:pt idx="12">
                  <c:v>242.528063</c:v>
                </c:pt>
              </c:numCache>
            </c:numRef>
          </c:val>
        </c:ser>
        <c:gapWidth val="87"/>
        <c:shape val="cylinder"/>
        <c:axId val="60485583"/>
        <c:axId val="62535943"/>
        <c:axId val="0"/>
      </c:bar3DChart>
      <c:catAx>
        <c:axId val="604855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62535943"/>
        <c:crossesAt val="0"/>
        <c:auto val="1"/>
        <c:lblAlgn val="ctr"/>
        <c:lblOffset val="100"/>
        <c:noMultiLvlLbl val="0"/>
      </c:catAx>
      <c:valAx>
        <c:axId val="62535943"/>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60485583"/>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 (old)'!$A$28</c:f>
              <c:strCache>
                <c:ptCount val="1"/>
                <c:pt idx="0">
                  <c:v>112年1-4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908.540423</c:v>
                </c:pt>
                <c:pt idx="1">
                  <c:v>491.145277</c:v>
                </c:pt>
                <c:pt idx="2">
                  <c:v>898.602327</c:v>
                </c:pt>
                <c:pt idx="3">
                  <c:v>742.457415</c:v>
                </c:pt>
                <c:pt idx="4">
                  <c:v>841.553808</c:v>
                </c:pt>
                <c:pt idx="5">
                  <c:v>324.652376</c:v>
                </c:pt>
                <c:pt idx="6">
                  <c:v>820.204078</c:v>
                </c:pt>
                <c:pt idx="7">
                  <c:v>385.401753</c:v>
                </c:pt>
                <c:pt idx="8">
                  <c:v>386.096788</c:v>
                </c:pt>
                <c:pt idx="9">
                  <c:v>472.593916</c:v>
                </c:pt>
                <c:pt idx="10">
                  <c:v>207.828083</c:v>
                </c:pt>
                <c:pt idx="11">
                  <c:v>207.412769</c:v>
                </c:pt>
                <c:pt idx="12">
                  <c:v>207.823665</c:v>
                </c:pt>
              </c:numCache>
            </c:numRef>
          </c:val>
        </c:ser>
        <c:ser>
          <c:idx val="1"/>
          <c:order val="1"/>
          <c:tx>
            <c:strRef>
              <c:f>'A301 (old)'!$A$29</c:f>
              <c:strCache>
                <c:ptCount val="1"/>
                <c:pt idx="0">
                  <c:v>113年1-4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7:$N$27</c:f>
              <c:numCache>
                <c:formatCode>General</c:formatCode>
                <c:ptCount val="13"/>
                <c:pt idx="0">
                  <c:v>954.462632</c:v>
                </c:pt>
                <c:pt idx="1">
                  <c:v>468.752629</c:v>
                </c:pt>
                <c:pt idx="2">
                  <c:v>926.473909</c:v>
                </c:pt>
                <c:pt idx="3">
                  <c:v>782.463694</c:v>
                </c:pt>
                <c:pt idx="4">
                  <c:v>865.898689</c:v>
                </c:pt>
                <c:pt idx="5">
                  <c:v>327.237653</c:v>
                </c:pt>
                <c:pt idx="6">
                  <c:v>874.32125</c:v>
                </c:pt>
                <c:pt idx="7">
                  <c:v>452.152938</c:v>
                </c:pt>
                <c:pt idx="8">
                  <c:v>448.206217</c:v>
                </c:pt>
                <c:pt idx="9">
                  <c:v>426.275706</c:v>
                </c:pt>
                <c:pt idx="10">
                  <c:v>242.102758</c:v>
                </c:pt>
                <c:pt idx="11">
                  <c:v>221.854562</c:v>
                </c:pt>
                <c:pt idx="12">
                  <c:v>242.528063</c:v>
                </c:pt>
              </c:numCache>
            </c:numRef>
          </c:val>
        </c:ser>
        <c:gapWidth val="87"/>
        <c:shape val="cylinder"/>
        <c:axId val="96411869"/>
        <c:axId val="45031586"/>
        <c:axId val="0"/>
      </c:bar3DChart>
      <c:catAx>
        <c:axId val="964118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45031586"/>
        <c:crossesAt val="0"/>
        <c:auto val="1"/>
        <c:lblAlgn val="ctr"/>
        <c:lblOffset val="100"/>
        <c:noMultiLvlLbl val="0"/>
      </c:catAx>
      <c:valAx>
        <c:axId val="45031586"/>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96411869"/>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3</xdr:row>
      <xdr:rowOff>200160</xdr:rowOff>
    </xdr:from>
    <xdr:to>
      <xdr:col>8</xdr:col>
      <xdr:colOff>794160</xdr:colOff>
      <xdr:row>52</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3</xdr:row>
      <xdr:rowOff>200160</xdr:rowOff>
    </xdr:from>
    <xdr:to>
      <xdr:col>8</xdr:col>
      <xdr:colOff>794160</xdr:colOff>
      <xdr:row>52</xdr:row>
      <xdr:rowOff>47520</xdr:rowOff>
    </xdr:to>
    <xdr:graphicFrame>
      <xdr:nvGraphicFramePr>
        <xdr:cNvPr id="1"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tru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9" t="n">
        <v>14049.688</v>
      </c>
      <c r="C27" s="16" t="n">
        <v>13775.331</v>
      </c>
      <c r="D27" s="16" t="n">
        <v>7746.203</v>
      </c>
      <c r="E27" s="16" t="n">
        <v>1999269.2835</v>
      </c>
      <c r="F27" s="16" t="n">
        <v>779099.0941</v>
      </c>
      <c r="G27" s="16" t="n">
        <v>416817.7039</v>
      </c>
      <c r="H27" s="16" t="n">
        <v>317536.5485</v>
      </c>
      <c r="I27" s="16" t="n">
        <v>485815.937</v>
      </c>
      <c r="J27" s="17"/>
      <c r="K27" s="18"/>
      <c r="L27" s="18"/>
    </row>
    <row r="28" customFormat="false" ht="22.5" hidden="false" customHeight="true" outlineLevel="0" collapsed="false">
      <c r="A28" s="14" t="s">
        <v>35</v>
      </c>
      <c r="B28" s="16" t="n">
        <v>6248.814</v>
      </c>
      <c r="C28" s="16" t="n">
        <v>4370.035</v>
      </c>
      <c r="D28" s="16" t="n">
        <v>9350.55</v>
      </c>
      <c r="E28" s="16" t="n">
        <v>689431.2678</v>
      </c>
      <c r="F28" s="16" t="n">
        <v>280357.8073</v>
      </c>
      <c r="G28" s="16" t="n">
        <v>133498.6949</v>
      </c>
      <c r="H28" s="16" t="n">
        <v>104338.2319</v>
      </c>
      <c r="I28" s="16" t="n">
        <v>171236.5337</v>
      </c>
      <c r="J28" s="17"/>
      <c r="K28" s="18"/>
      <c r="L28" s="18"/>
    </row>
    <row r="29" customFormat="false" ht="22.5" hidden="false" customHeight="true" outlineLevel="0" collapsed="false">
      <c r="A29" s="20" t="s">
        <v>36</v>
      </c>
      <c r="B29" s="21" t="n">
        <v>5026.72</v>
      </c>
      <c r="C29" s="21" t="n">
        <v>4321.324</v>
      </c>
      <c r="D29" s="21" t="n">
        <v>8451.873</v>
      </c>
      <c r="E29" s="16" t="n">
        <v>723273.07</v>
      </c>
      <c r="F29" s="21" t="n">
        <v>284072.8018</v>
      </c>
      <c r="G29" s="21" t="n">
        <v>159957.8635</v>
      </c>
      <c r="H29" s="21" t="n">
        <v>109330.2519</v>
      </c>
      <c r="I29" s="21" t="n">
        <v>169912.1528</v>
      </c>
      <c r="J29" s="17"/>
      <c r="K29" s="18"/>
      <c r="L29" s="18"/>
    </row>
    <row r="30" customFormat="false" ht="30" hidden="false" customHeight="true" outlineLevel="0" collapsed="false">
      <c r="A30" s="22" t="s">
        <v>37</v>
      </c>
      <c r="B30" s="23" t="n">
        <v>-19.557215177152</v>
      </c>
      <c r="C30" s="23" t="n">
        <v>-1.11465926474274</v>
      </c>
      <c r="D30" s="23" t="n">
        <v>-9.61095336637952</v>
      </c>
      <c r="E30" s="23" t="n">
        <v>4.90865497121857</v>
      </c>
      <c r="F30" s="23" t="n">
        <v>1.32509043917038</v>
      </c>
      <c r="G30" s="23" t="n">
        <v>19.8197957064822</v>
      </c>
      <c r="H30" s="23" t="n">
        <v>4.7844590703669</v>
      </c>
      <c r="I30" s="23" t="n">
        <v>-0.773421927776379</v>
      </c>
      <c r="J30" s="24"/>
      <c r="K30" s="24"/>
      <c r="L30" s="24"/>
    </row>
    <row r="31" customFormat="false" ht="15" hidden="false" customHeight="true" outlineLevel="0" collapsed="false">
      <c r="A31" s="25" t="s">
        <v>38</v>
      </c>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6.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c r="B34" s="26"/>
      <c r="C34" s="26"/>
      <c r="D34" s="26"/>
      <c r="E34" s="26"/>
      <c r="F34" s="26"/>
      <c r="G34" s="26"/>
      <c r="H34" s="26"/>
      <c r="I34" s="26"/>
      <c r="J34" s="24"/>
      <c r="K34" s="24"/>
      <c r="L34" s="24"/>
    </row>
    <row r="35" customFormat="false" ht="18.75" hidden="false" customHeight="true" outlineLevel="0" collapsed="false">
      <c r="A35" s="25"/>
    </row>
    <row r="36" customFormat="false" ht="4.9" hidden="false" customHeight="true" outlineLevel="0" collapsed="false"/>
    <row r="51" customFormat="false" ht="14.25" hidden="false" customHeight="true" outlineLevel="0" collapsed="false"/>
    <row r="52" customFormat="false" ht="11.25" hidden="false" customHeight="true" outlineLevel="0" collapsed="false"/>
    <row r="53" customFormat="false" ht="8.25" hidden="false" customHeight="true" outlineLevel="0" collapsed="false"/>
    <row r="54" s="28" customFormat="true" ht="13.5" hidden="false" customHeight="true" outlineLevel="0" collapsed="false">
      <c r="A54" s="27" t="s">
        <v>39</v>
      </c>
    </row>
    <row r="55" customFormat="false" ht="13.5" hidden="false" customHeight="true" outlineLevel="0" collapsed="false">
      <c r="A55"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40</v>
      </c>
      <c r="C1" s="31"/>
      <c r="D1" s="31"/>
      <c r="E1" s="31"/>
      <c r="F1" s="31"/>
      <c r="G1" s="31"/>
      <c r="H1" s="31"/>
      <c r="I1" s="31" t="s">
        <v>41</v>
      </c>
      <c r="J1" s="31"/>
      <c r="K1" s="31"/>
      <c r="L1" s="31"/>
      <c r="M1" s="31"/>
      <c r="N1" s="31"/>
      <c r="T1" s="30" t="s">
        <v>42</v>
      </c>
      <c r="U1" s="30" t="s">
        <v>42</v>
      </c>
      <c r="V1" s="30" t="s">
        <v>43</v>
      </c>
      <c r="AH1" s="30" t="s">
        <v>43</v>
      </c>
    </row>
    <row r="2" customFormat="false" ht="16.5" hidden="false" customHeight="false" outlineLevel="0" collapsed="false">
      <c r="B2" s="32" t="s">
        <v>44</v>
      </c>
      <c r="C2" s="32" t="s">
        <v>45</v>
      </c>
      <c r="D2" s="32" t="s">
        <v>46</v>
      </c>
      <c r="E2" s="32" t="s">
        <v>47</v>
      </c>
      <c r="F2" s="32" t="s">
        <v>48</v>
      </c>
      <c r="G2" s="32" t="s">
        <v>49</v>
      </c>
      <c r="H2" s="32" t="s">
        <v>50</v>
      </c>
      <c r="I2" s="32" t="s">
        <v>51</v>
      </c>
      <c r="J2" s="32" t="s">
        <v>52</v>
      </c>
      <c r="K2" s="32" t="s">
        <v>53</v>
      </c>
      <c r="L2" s="32" t="s">
        <v>54</v>
      </c>
      <c r="M2" s="32" t="s">
        <v>55</v>
      </c>
      <c r="N2" s="32" t="s">
        <v>56</v>
      </c>
    </row>
    <row r="3" customFormat="false" ht="16.5" hidden="true" customHeight="false" outlineLevel="0" collapsed="false">
      <c r="A3" s="33" t="s">
        <v>57</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8</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9</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60</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1</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2</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3</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4</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5</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6</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7</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8</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9</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70</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1</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2</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3</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4</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true" customHeight="false" outlineLevel="0" collapsed="false">
      <c r="A21" s="33" t="s">
        <v>75</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6</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7</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8</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9</v>
      </c>
      <c r="B25" s="35" t="n">
        <v>2709.077851</v>
      </c>
      <c r="C25" s="35" t="n">
        <v>1457.009148</v>
      </c>
      <c r="D25" s="35" t="n">
        <v>2625.296674</v>
      </c>
      <c r="E25" s="35" t="n">
        <v>2200.862496</v>
      </c>
      <c r="F25" s="35" t="n">
        <v>2250.548528</v>
      </c>
      <c r="G25" s="35" t="n">
        <v>965.793676</v>
      </c>
      <c r="H25" s="35" t="n">
        <v>2274.072404</v>
      </c>
      <c r="I25" s="35" t="n">
        <v>1182.344459</v>
      </c>
      <c r="J25" s="35" t="n">
        <v>1117.874286</v>
      </c>
      <c r="K25" s="35" t="n">
        <v>1309.443969</v>
      </c>
      <c r="L25" s="35" t="n">
        <v>607.174546</v>
      </c>
      <c r="M25" s="35" t="n">
        <v>571.287776</v>
      </c>
      <c r="N25" s="35" t="n">
        <v>721.907022</v>
      </c>
    </row>
    <row r="26" customFormat="false" ht="16.5" hidden="false" customHeight="false" outlineLevel="0" collapsed="false">
      <c r="A26" s="33" t="s">
        <v>80</v>
      </c>
      <c r="B26" s="36" t="n">
        <v>908.540423</v>
      </c>
      <c r="C26" s="36" t="n">
        <v>491.145277</v>
      </c>
      <c r="D26" s="36" t="n">
        <v>898.602327</v>
      </c>
      <c r="E26" s="36" t="n">
        <v>742.457415</v>
      </c>
      <c r="F26" s="36" t="n">
        <v>841.553808</v>
      </c>
      <c r="G26" s="36" t="n">
        <v>324.652376</v>
      </c>
      <c r="H26" s="36" t="n">
        <v>820.204078</v>
      </c>
      <c r="I26" s="36" t="n">
        <v>385.401753</v>
      </c>
      <c r="J26" s="36" t="n">
        <v>386.096788</v>
      </c>
      <c r="K26" s="36" t="n">
        <v>472.593916</v>
      </c>
      <c r="L26" s="36" t="n">
        <v>207.828083</v>
      </c>
      <c r="M26" s="36" t="n">
        <v>207.412769</v>
      </c>
      <c r="N26" s="36" t="n">
        <v>207.823665</v>
      </c>
    </row>
    <row r="27" customFormat="false" ht="16.5" hidden="false" customHeight="false" outlineLevel="0" collapsed="false">
      <c r="A27" s="33" t="s">
        <v>81</v>
      </c>
      <c r="B27" s="36" t="n">
        <v>954.462632</v>
      </c>
      <c r="C27" s="36" t="n">
        <v>468.752629</v>
      </c>
      <c r="D27" s="36" t="n">
        <v>926.473909</v>
      </c>
      <c r="E27" s="36" t="n">
        <v>782.463694</v>
      </c>
      <c r="F27" s="36" t="n">
        <v>865.898689</v>
      </c>
      <c r="G27" s="36" t="n">
        <v>327.237653</v>
      </c>
      <c r="H27" s="36" t="n">
        <v>874.32125</v>
      </c>
      <c r="I27" s="36" t="n">
        <v>452.152938</v>
      </c>
      <c r="J27" s="36" t="n">
        <v>448.206217</v>
      </c>
      <c r="K27" s="36" t="n">
        <v>426.275706</v>
      </c>
      <c r="L27" s="36" t="n">
        <v>242.102758</v>
      </c>
      <c r="M27" s="36" t="n">
        <v>221.854562</v>
      </c>
      <c r="N27" s="36" t="n">
        <v>242.528063</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82</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tru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9" t="n">
        <v>14049.688</v>
      </c>
      <c r="C27" s="16" t="n">
        <v>13775.331</v>
      </c>
      <c r="D27" s="16" t="n">
        <v>7746.203</v>
      </c>
      <c r="E27" s="16" t="n">
        <v>1999269.2835</v>
      </c>
      <c r="F27" s="16" t="n">
        <v>779099.0941</v>
      </c>
      <c r="G27" s="16" t="n">
        <v>416817.7039</v>
      </c>
      <c r="H27" s="16" t="n">
        <v>317536.5485</v>
      </c>
      <c r="I27" s="16" t="n">
        <v>485815.937</v>
      </c>
      <c r="J27" s="17"/>
      <c r="K27" s="18"/>
      <c r="L27" s="18"/>
    </row>
    <row r="28" customFormat="false" ht="22.5" hidden="false" customHeight="true" outlineLevel="0" collapsed="false">
      <c r="A28" s="14" t="s">
        <v>35</v>
      </c>
      <c r="B28" s="16" t="n">
        <v>6248.814</v>
      </c>
      <c r="C28" s="16" t="n">
        <v>4370.035</v>
      </c>
      <c r="D28" s="16" t="n">
        <v>9350.55</v>
      </c>
      <c r="E28" s="16" t="n">
        <v>689431.2678</v>
      </c>
      <c r="F28" s="16" t="n">
        <v>280357.8073</v>
      </c>
      <c r="G28" s="16" t="n">
        <v>133498.6949</v>
      </c>
      <c r="H28" s="16" t="n">
        <v>104338.2319</v>
      </c>
      <c r="I28" s="16" t="n">
        <v>171236.5337</v>
      </c>
      <c r="J28" s="17"/>
      <c r="K28" s="18"/>
      <c r="L28" s="18"/>
    </row>
    <row r="29" customFormat="false" ht="22.5" hidden="false" customHeight="true" outlineLevel="0" collapsed="false">
      <c r="A29" s="20" t="s">
        <v>36</v>
      </c>
      <c r="B29" s="21" t="n">
        <v>5026.72</v>
      </c>
      <c r="C29" s="21" t="n">
        <v>4321.324</v>
      </c>
      <c r="D29" s="21" t="n">
        <v>8451.873</v>
      </c>
      <c r="E29" s="16" t="n">
        <v>723273.07</v>
      </c>
      <c r="F29" s="21" t="n">
        <v>284072.8018</v>
      </c>
      <c r="G29" s="21" t="n">
        <v>159957.8635</v>
      </c>
      <c r="H29" s="21" t="n">
        <v>109330.2519</v>
      </c>
      <c r="I29" s="21" t="n">
        <v>169912.1528</v>
      </c>
      <c r="J29" s="17"/>
      <c r="K29" s="18"/>
      <c r="L29" s="18"/>
    </row>
    <row r="30" customFormat="false" ht="30" hidden="false" customHeight="true" outlineLevel="0" collapsed="false">
      <c r="A30" s="22" t="s">
        <v>37</v>
      </c>
      <c r="B30" s="23" t="n">
        <v>-19.557215177152</v>
      </c>
      <c r="C30" s="23" t="n">
        <v>-1.11465926474274</v>
      </c>
      <c r="D30" s="23" t="n">
        <v>-9.61095336637952</v>
      </c>
      <c r="E30" s="23" t="n">
        <v>4.90865497121857</v>
      </c>
      <c r="F30" s="23" t="n">
        <v>1.32509043917038</v>
      </c>
      <c r="G30" s="23" t="n">
        <v>19.8197957064822</v>
      </c>
      <c r="H30" s="23" t="n">
        <v>4.7844590703669</v>
      </c>
      <c r="I30" s="23" t="n">
        <v>-0.773421927776379</v>
      </c>
      <c r="J30" s="24"/>
      <c r="K30" s="24"/>
      <c r="L30" s="24"/>
    </row>
    <row r="31" customFormat="false" ht="15" hidden="false" customHeight="true" outlineLevel="0" collapsed="false">
      <c r="A31" s="25" t="s">
        <v>38</v>
      </c>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6.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c r="B34" s="26"/>
      <c r="C34" s="26"/>
      <c r="D34" s="26"/>
      <c r="E34" s="26"/>
      <c r="F34" s="26"/>
      <c r="G34" s="26"/>
      <c r="H34" s="26"/>
      <c r="I34" s="26"/>
      <c r="J34" s="24"/>
      <c r="K34" s="24"/>
      <c r="L34" s="24"/>
    </row>
    <row r="35" customFormat="false" ht="18.75" hidden="false" customHeight="true" outlineLevel="0" collapsed="false">
      <c r="A35" s="25"/>
    </row>
    <row r="36" customFormat="false" ht="4.9" hidden="false" customHeight="true" outlineLevel="0" collapsed="false"/>
    <row r="51" customFormat="false" ht="14.25" hidden="false" customHeight="true" outlineLevel="0" collapsed="false"/>
    <row r="52" customFormat="false" ht="11.25" hidden="false" customHeight="true" outlineLevel="0" collapsed="false"/>
    <row r="53" customFormat="false" ht="8.25" hidden="false" customHeight="true" outlineLevel="0" collapsed="false"/>
    <row r="54" s="28" customFormat="true" ht="13.5" hidden="false" customHeight="true" outlineLevel="0" collapsed="false">
      <c r="A54" s="27" t="s">
        <v>39</v>
      </c>
    </row>
    <row r="55" customFormat="false" ht="13.5" hidden="false" customHeight="true" outlineLevel="0" collapsed="false">
      <c r="A55"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58:41Z</dcterms:created>
  <dc:creator>袁智龍</dc:creator>
  <dc:description/>
  <dc:language>en-US</dc:language>
  <cp:lastModifiedBy>袁智龍</cp:lastModifiedBy>
  <dcterms:modified xsi:type="dcterms:W3CDTF">2024-05-16T01:24:50Z</dcterms:modified>
  <cp:revision>0</cp:revision>
  <dc:subject/>
  <dc:title/>
</cp:coreProperties>
</file>