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4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機關移送
憲兵移民
警察海巡</t>
  </si>
  <si>
    <t xml:space="preserve">移送
調查機關</t>
  </si>
  <si>
    <t xml:space="preserve">移送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815378</v>
      </c>
      <c r="C12" s="38" t="n">
        <v>234107</v>
      </c>
      <c r="D12" s="38" t="n">
        <v>2959</v>
      </c>
      <c r="E12" s="38" t="n">
        <v>178878</v>
      </c>
      <c r="F12" s="38" t="n">
        <v>1012</v>
      </c>
      <c r="G12" s="38" t="n">
        <v>45</v>
      </c>
      <c r="H12" s="38" t="n">
        <v>9104</v>
      </c>
      <c r="I12" s="38" t="n">
        <v>346</v>
      </c>
      <c r="J12" s="38" t="n">
        <v>41763</v>
      </c>
      <c r="K12" s="38" t="n">
        <v>108224</v>
      </c>
      <c r="L12" s="38" t="n">
        <v>473047</v>
      </c>
      <c r="M12" s="38" t="n">
        <v>34561</v>
      </c>
      <c r="N12" s="38" t="n">
        <v>6974</v>
      </c>
      <c r="O12" s="38" t="n">
        <v>226961</v>
      </c>
      <c r="P12" s="38" t="n">
        <v>104808</v>
      </c>
      <c r="Q12" s="38" t="n">
        <v>471224</v>
      </c>
      <c r="R12" s="38" t="n">
        <v>126595</v>
      </c>
      <c r="S12" s="38" t="n">
        <v>50154</v>
      </c>
      <c r="T12" s="38" t="n">
        <v>301538</v>
      </c>
      <c r="U12" s="39" t="n">
        <v>63.5129030979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812942</v>
      </c>
      <c r="C13" s="38" t="n">
        <v>233297</v>
      </c>
      <c r="D13" s="38" t="n">
        <v>2959</v>
      </c>
      <c r="E13" s="38" t="n">
        <v>178198</v>
      </c>
      <c r="F13" s="38" t="n">
        <v>999</v>
      </c>
      <c r="G13" s="38" t="n">
        <v>45</v>
      </c>
      <c r="H13" s="38" t="n">
        <v>9085</v>
      </c>
      <c r="I13" s="38" t="n">
        <v>346</v>
      </c>
      <c r="J13" s="38" t="n">
        <v>41665</v>
      </c>
      <c r="K13" s="38" t="n">
        <v>107910</v>
      </c>
      <c r="L13" s="38" t="n">
        <v>471735</v>
      </c>
      <c r="M13" s="38" t="n">
        <v>34447</v>
      </c>
      <c r="N13" s="38" t="n">
        <v>6955</v>
      </c>
      <c r="O13" s="38" t="n">
        <v>226288</v>
      </c>
      <c r="P13" s="38" t="n">
        <v>104534</v>
      </c>
      <c r="Q13" s="38" t="n">
        <v>469884</v>
      </c>
      <c r="R13" s="38" t="n">
        <v>126079</v>
      </c>
      <c r="S13" s="38" t="n">
        <v>49972</v>
      </c>
      <c r="T13" s="38" t="n">
        <v>300609</v>
      </c>
      <c r="U13" s="39" t="n">
        <v>63.440650852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74962</v>
      </c>
      <c r="C14" s="38" t="n">
        <v>21241</v>
      </c>
      <c r="D14" s="38" t="n">
        <v>11</v>
      </c>
      <c r="E14" s="38" t="n">
        <v>13993</v>
      </c>
      <c r="F14" s="38" t="n">
        <v>93</v>
      </c>
      <c r="G14" s="38" t="n">
        <v>3</v>
      </c>
      <c r="H14" s="38" t="n">
        <v>821</v>
      </c>
      <c r="I14" s="38" t="n">
        <v>0</v>
      </c>
      <c r="J14" s="38" t="n">
        <v>6320</v>
      </c>
      <c r="K14" s="38" t="n">
        <v>8140</v>
      </c>
      <c r="L14" s="38" t="n">
        <v>45581</v>
      </c>
      <c r="M14" s="38" t="n">
        <v>4510</v>
      </c>
      <c r="N14" s="38" t="n">
        <v>288</v>
      </c>
      <c r="O14" s="38" t="n">
        <v>19516</v>
      </c>
      <c r="P14" s="38" t="n">
        <v>7851</v>
      </c>
      <c r="Q14" s="38" t="n">
        <v>43674</v>
      </c>
      <c r="R14" s="42" t="n">
        <v>11464</v>
      </c>
      <c r="S14" s="38" t="n">
        <v>4195</v>
      </c>
      <c r="T14" s="38" t="n">
        <v>31121</v>
      </c>
      <c r="U14" s="39" t="n">
        <v>53.2712646034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42219</v>
      </c>
      <c r="C15" s="38" t="n">
        <v>12086</v>
      </c>
      <c r="D15" s="38" t="n">
        <v>608</v>
      </c>
      <c r="E15" s="38" t="n">
        <v>9079</v>
      </c>
      <c r="F15" s="38" t="n">
        <v>43</v>
      </c>
      <c r="G15" s="38" t="n">
        <v>1</v>
      </c>
      <c r="H15" s="38" t="n">
        <v>831</v>
      </c>
      <c r="I15" s="38" t="n">
        <v>2</v>
      </c>
      <c r="J15" s="38" t="n">
        <v>1522</v>
      </c>
      <c r="K15" s="38" t="n">
        <v>5095</v>
      </c>
      <c r="L15" s="38" t="n">
        <v>25038</v>
      </c>
      <c r="M15" s="38" t="n">
        <v>1835</v>
      </c>
      <c r="N15" s="38" t="n">
        <v>269</v>
      </c>
      <c r="O15" s="38" t="n">
        <v>11490</v>
      </c>
      <c r="P15" s="38" t="n">
        <v>5168</v>
      </c>
      <c r="Q15" s="38" t="n">
        <v>24526</v>
      </c>
      <c r="R15" s="42" t="n">
        <v>6425</v>
      </c>
      <c r="S15" s="38" t="n">
        <v>2198</v>
      </c>
      <c r="T15" s="38" t="n">
        <v>14246</v>
      </c>
      <c r="U15" s="39" t="n">
        <v>53.6806788512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110156</v>
      </c>
      <c r="C16" s="38" t="n">
        <v>31742</v>
      </c>
      <c r="D16" s="38" t="n">
        <v>1</v>
      </c>
      <c r="E16" s="38" t="n">
        <v>23643</v>
      </c>
      <c r="F16" s="38" t="n">
        <v>122</v>
      </c>
      <c r="G16" s="38" t="n">
        <v>2</v>
      </c>
      <c r="H16" s="38" t="n">
        <v>1546</v>
      </c>
      <c r="I16" s="38" t="n">
        <v>59</v>
      </c>
      <c r="J16" s="38" t="n">
        <v>6369</v>
      </c>
      <c r="K16" s="38" t="n">
        <v>13379</v>
      </c>
      <c r="L16" s="38" t="n">
        <v>65035</v>
      </c>
      <c r="M16" s="38" t="n">
        <v>4355</v>
      </c>
      <c r="N16" s="38" t="n">
        <v>601</v>
      </c>
      <c r="O16" s="38" t="n">
        <v>32496</v>
      </c>
      <c r="P16" s="38" t="n">
        <v>12775</v>
      </c>
      <c r="Q16" s="38" t="n">
        <v>66995</v>
      </c>
      <c r="R16" s="42" t="n">
        <v>16437</v>
      </c>
      <c r="S16" s="38" t="n">
        <v>6282</v>
      </c>
      <c r="T16" s="38" t="n">
        <v>38512</v>
      </c>
      <c r="U16" s="39" t="n">
        <v>73.1618353028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93917</v>
      </c>
      <c r="C17" s="38" t="n">
        <v>29474</v>
      </c>
      <c r="D17" s="38" t="n">
        <v>199</v>
      </c>
      <c r="E17" s="38" t="n">
        <v>22165</v>
      </c>
      <c r="F17" s="38" t="n">
        <v>182</v>
      </c>
      <c r="G17" s="38" t="n">
        <v>3</v>
      </c>
      <c r="H17" s="38" t="n">
        <v>998</v>
      </c>
      <c r="I17" s="38" t="n">
        <v>34</v>
      </c>
      <c r="J17" s="38" t="n">
        <v>5893</v>
      </c>
      <c r="K17" s="38" t="n">
        <v>13384</v>
      </c>
      <c r="L17" s="38" t="n">
        <v>51059</v>
      </c>
      <c r="M17" s="38" t="n">
        <v>3610</v>
      </c>
      <c r="N17" s="38" t="n">
        <v>760</v>
      </c>
      <c r="O17" s="38" t="n">
        <v>29142</v>
      </c>
      <c r="P17" s="38" t="n">
        <v>13384</v>
      </c>
      <c r="Q17" s="38" t="n">
        <v>51066</v>
      </c>
      <c r="R17" s="42" t="n">
        <v>13601</v>
      </c>
      <c r="S17" s="38" t="n">
        <v>7832</v>
      </c>
      <c r="T17" s="38" t="n">
        <v>34505</v>
      </c>
      <c r="U17" s="39" t="n">
        <v>59.1167387276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28688</v>
      </c>
      <c r="C18" s="38" t="n">
        <v>8401</v>
      </c>
      <c r="D18" s="38" t="n">
        <v>0</v>
      </c>
      <c r="E18" s="38" t="n">
        <v>6071</v>
      </c>
      <c r="F18" s="38" t="n">
        <v>35</v>
      </c>
      <c r="G18" s="38" t="n">
        <v>1</v>
      </c>
      <c r="H18" s="38" t="n">
        <v>272</v>
      </c>
      <c r="I18" s="38" t="n">
        <v>0</v>
      </c>
      <c r="J18" s="38" t="n">
        <v>2022</v>
      </c>
      <c r="K18" s="38" t="n">
        <v>4265</v>
      </c>
      <c r="L18" s="38" t="n">
        <v>16022</v>
      </c>
      <c r="M18" s="38" t="n">
        <v>1680</v>
      </c>
      <c r="N18" s="38" t="n">
        <v>302</v>
      </c>
      <c r="O18" s="38" t="n">
        <v>8065</v>
      </c>
      <c r="P18" s="38" t="n">
        <v>4270</v>
      </c>
      <c r="Q18" s="38" t="n">
        <v>15102</v>
      </c>
      <c r="R18" s="42" t="n">
        <v>4357</v>
      </c>
      <c r="S18" s="38" t="n">
        <v>1849</v>
      </c>
      <c r="T18" s="38" t="n">
        <v>11217</v>
      </c>
      <c r="U18" s="39" t="n">
        <v>64.0753874768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17742</v>
      </c>
      <c r="C19" s="38" t="n">
        <v>5082</v>
      </c>
      <c r="D19" s="38" t="n">
        <v>0</v>
      </c>
      <c r="E19" s="38" t="n">
        <v>4064</v>
      </c>
      <c r="F19" s="38" t="n">
        <v>25</v>
      </c>
      <c r="G19" s="38" t="n">
        <v>1</v>
      </c>
      <c r="H19" s="38" t="n">
        <v>218</v>
      </c>
      <c r="I19" s="38" t="n">
        <v>14</v>
      </c>
      <c r="J19" s="38" t="n">
        <v>760</v>
      </c>
      <c r="K19" s="38" t="n">
        <v>3035</v>
      </c>
      <c r="L19" s="38" t="n">
        <v>9625</v>
      </c>
      <c r="M19" s="38" t="n">
        <v>517</v>
      </c>
      <c r="N19" s="38" t="n">
        <v>183</v>
      </c>
      <c r="O19" s="38" t="n">
        <v>4611</v>
      </c>
      <c r="P19" s="38" t="n">
        <v>2872</v>
      </c>
      <c r="Q19" s="38" t="n">
        <v>9352</v>
      </c>
      <c r="R19" s="42" t="n">
        <v>2605</v>
      </c>
      <c r="S19" s="38" t="n">
        <v>1680</v>
      </c>
      <c r="T19" s="38" t="n">
        <v>6982</v>
      </c>
      <c r="U19" s="39" t="n">
        <v>67.3732379093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88768</v>
      </c>
      <c r="C20" s="38" t="n">
        <v>28586</v>
      </c>
      <c r="D20" s="38" t="n">
        <v>1553</v>
      </c>
      <c r="E20" s="38" t="n">
        <v>24250</v>
      </c>
      <c r="F20" s="38" t="n">
        <v>150</v>
      </c>
      <c r="G20" s="38" t="n">
        <v>5</v>
      </c>
      <c r="H20" s="38" t="n">
        <v>940</v>
      </c>
      <c r="I20" s="38" t="n">
        <v>155</v>
      </c>
      <c r="J20" s="38" t="n">
        <v>1533</v>
      </c>
      <c r="K20" s="38" t="n">
        <v>12982</v>
      </c>
      <c r="L20" s="38" t="n">
        <v>47200</v>
      </c>
      <c r="M20" s="38" t="n">
        <v>3960</v>
      </c>
      <c r="N20" s="38" t="n">
        <v>939</v>
      </c>
      <c r="O20" s="38" t="n">
        <v>25463</v>
      </c>
      <c r="P20" s="38" t="n">
        <v>12593</v>
      </c>
      <c r="Q20" s="38" t="n">
        <v>46562</v>
      </c>
      <c r="R20" s="42" t="n">
        <v>14635</v>
      </c>
      <c r="S20" s="38" t="n">
        <v>4143</v>
      </c>
      <c r="T20" s="38" t="n">
        <v>29585</v>
      </c>
      <c r="U20" s="39" t="n">
        <v>63.0967285866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36102</v>
      </c>
      <c r="C21" s="38" t="n">
        <v>9120</v>
      </c>
      <c r="D21" s="38" t="n">
        <v>1</v>
      </c>
      <c r="E21" s="38" t="n">
        <v>7297</v>
      </c>
      <c r="F21" s="38" t="n">
        <v>26</v>
      </c>
      <c r="G21" s="38" t="n">
        <v>2</v>
      </c>
      <c r="H21" s="38" t="n">
        <v>263</v>
      </c>
      <c r="I21" s="38" t="n">
        <v>0</v>
      </c>
      <c r="J21" s="38" t="n">
        <v>1531</v>
      </c>
      <c r="K21" s="38" t="n">
        <v>4581</v>
      </c>
      <c r="L21" s="38" t="n">
        <v>22401</v>
      </c>
      <c r="M21" s="38" t="n">
        <v>1270</v>
      </c>
      <c r="N21" s="38" t="n">
        <v>401</v>
      </c>
      <c r="O21" s="38" t="n">
        <v>9074</v>
      </c>
      <c r="P21" s="38" t="n">
        <v>4493</v>
      </c>
      <c r="Q21" s="38" t="n">
        <v>22103</v>
      </c>
      <c r="R21" s="42" t="n">
        <v>5104</v>
      </c>
      <c r="S21" s="38" t="n">
        <v>1942</v>
      </c>
      <c r="T21" s="38" t="n">
        <v>10659</v>
      </c>
      <c r="U21" s="39" t="n">
        <v>70.194070972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14678</v>
      </c>
      <c r="C22" s="38" t="n">
        <v>4216</v>
      </c>
      <c r="D22" s="38" t="n">
        <v>101</v>
      </c>
      <c r="E22" s="38" t="n">
        <v>3353</v>
      </c>
      <c r="F22" s="38" t="n">
        <v>24</v>
      </c>
      <c r="G22" s="38" t="n">
        <v>3</v>
      </c>
      <c r="H22" s="38" t="n">
        <v>137</v>
      </c>
      <c r="I22" s="38" t="n">
        <v>0</v>
      </c>
      <c r="J22" s="38" t="n">
        <v>598</v>
      </c>
      <c r="K22" s="38" t="n">
        <v>1922</v>
      </c>
      <c r="L22" s="38" t="n">
        <v>8540</v>
      </c>
      <c r="M22" s="38" t="n">
        <v>611</v>
      </c>
      <c r="N22" s="38" t="n">
        <v>227</v>
      </c>
      <c r="O22" s="38" t="n">
        <v>3571</v>
      </c>
      <c r="P22" s="38" t="n">
        <v>1884</v>
      </c>
      <c r="Q22" s="38" t="n">
        <v>8452</v>
      </c>
      <c r="R22" s="42" t="n">
        <v>3072</v>
      </c>
      <c r="S22" s="38" t="n">
        <v>985</v>
      </c>
      <c r="T22" s="38" t="n">
        <v>5492</v>
      </c>
      <c r="U22" s="39" t="n">
        <v>89.9509941193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17969</v>
      </c>
      <c r="C23" s="38" t="n">
        <v>5756</v>
      </c>
      <c r="D23" s="38" t="n">
        <v>1</v>
      </c>
      <c r="E23" s="38" t="n">
        <v>4511</v>
      </c>
      <c r="F23" s="38" t="n">
        <v>18</v>
      </c>
      <c r="G23" s="38" t="n">
        <v>0</v>
      </c>
      <c r="H23" s="38" t="n">
        <v>209</v>
      </c>
      <c r="I23" s="38" t="n">
        <v>2</v>
      </c>
      <c r="J23" s="38" t="n">
        <v>1015</v>
      </c>
      <c r="K23" s="38" t="n">
        <v>2824</v>
      </c>
      <c r="L23" s="38" t="n">
        <v>9389</v>
      </c>
      <c r="M23" s="38" t="n">
        <v>832</v>
      </c>
      <c r="N23" s="38" t="n">
        <v>219</v>
      </c>
      <c r="O23" s="38" t="n">
        <v>5909</v>
      </c>
      <c r="P23" s="38" t="n">
        <v>2657</v>
      </c>
      <c r="Q23" s="38" t="n">
        <v>9140</v>
      </c>
      <c r="R23" s="42" t="n">
        <v>3455</v>
      </c>
      <c r="S23" s="38" t="n">
        <v>1161</v>
      </c>
      <c r="T23" s="38" t="n">
        <v>6978</v>
      </c>
      <c r="U23" s="39" t="n">
        <v>85.0082924353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26487</v>
      </c>
      <c r="C24" s="38" t="n">
        <v>6852</v>
      </c>
      <c r="D24" s="38" t="n">
        <v>2</v>
      </c>
      <c r="E24" s="38" t="n">
        <v>5232</v>
      </c>
      <c r="F24" s="38" t="n">
        <v>33</v>
      </c>
      <c r="G24" s="38" t="n">
        <v>0</v>
      </c>
      <c r="H24" s="38" t="n">
        <v>313</v>
      </c>
      <c r="I24" s="38" t="n">
        <v>0</v>
      </c>
      <c r="J24" s="38" t="n">
        <v>1272</v>
      </c>
      <c r="K24" s="38" t="n">
        <v>3796</v>
      </c>
      <c r="L24" s="38" t="n">
        <v>15839</v>
      </c>
      <c r="M24" s="38" t="n">
        <v>782</v>
      </c>
      <c r="N24" s="38" t="n">
        <v>329</v>
      </c>
      <c r="O24" s="38" t="n">
        <v>7080</v>
      </c>
      <c r="P24" s="38" t="n">
        <v>3799</v>
      </c>
      <c r="Q24" s="38" t="n">
        <v>16857</v>
      </c>
      <c r="R24" s="42" t="n">
        <v>4344</v>
      </c>
      <c r="S24" s="38" t="n">
        <v>1744</v>
      </c>
      <c r="T24" s="38" t="n">
        <v>11389</v>
      </c>
      <c r="U24" s="39" t="n">
        <v>54.7584745763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67227</v>
      </c>
      <c r="C25" s="38" t="n">
        <v>16449</v>
      </c>
      <c r="D25" s="38" t="n">
        <v>0</v>
      </c>
      <c r="E25" s="38" t="n">
        <v>12632</v>
      </c>
      <c r="F25" s="38" t="n">
        <v>44</v>
      </c>
      <c r="G25" s="38" t="n">
        <v>2</v>
      </c>
      <c r="H25" s="38" t="n">
        <v>500</v>
      </c>
      <c r="I25" s="38" t="n">
        <v>0</v>
      </c>
      <c r="J25" s="38" t="n">
        <v>3271</v>
      </c>
      <c r="K25" s="38" t="n">
        <v>8296</v>
      </c>
      <c r="L25" s="38" t="n">
        <v>42482</v>
      </c>
      <c r="M25" s="38" t="n">
        <v>2617</v>
      </c>
      <c r="N25" s="38" t="n">
        <v>691</v>
      </c>
      <c r="O25" s="38" t="n">
        <v>15894</v>
      </c>
      <c r="P25" s="38" t="n">
        <v>7920</v>
      </c>
      <c r="Q25" s="38" t="n">
        <v>42160</v>
      </c>
      <c r="R25" s="42" t="n">
        <v>9044</v>
      </c>
      <c r="S25" s="38" t="n">
        <v>3545</v>
      </c>
      <c r="T25" s="38" t="n">
        <v>22389</v>
      </c>
      <c r="U25" s="39" t="n">
        <v>48.5580722285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60830</v>
      </c>
      <c r="C26" s="38" t="n">
        <v>18991</v>
      </c>
      <c r="D26" s="38" t="n">
        <v>8</v>
      </c>
      <c r="E26" s="38" t="n">
        <v>14889</v>
      </c>
      <c r="F26" s="38" t="n">
        <v>74</v>
      </c>
      <c r="G26" s="38" t="n">
        <v>4</v>
      </c>
      <c r="H26" s="38" t="n">
        <v>674</v>
      </c>
      <c r="I26" s="38" t="n">
        <v>19</v>
      </c>
      <c r="J26" s="38" t="n">
        <v>3323</v>
      </c>
      <c r="K26" s="38" t="n">
        <v>7622</v>
      </c>
      <c r="L26" s="38" t="n">
        <v>34217</v>
      </c>
      <c r="M26" s="38" t="n">
        <v>2677</v>
      </c>
      <c r="N26" s="38" t="n">
        <v>447</v>
      </c>
      <c r="O26" s="38" t="n">
        <v>18149</v>
      </c>
      <c r="P26" s="38" t="n">
        <v>7484</v>
      </c>
      <c r="Q26" s="38" t="n">
        <v>33663</v>
      </c>
      <c r="R26" s="42" t="n">
        <v>11211</v>
      </c>
      <c r="S26" s="38" t="n">
        <v>3531</v>
      </c>
      <c r="T26" s="38" t="n">
        <v>23649</v>
      </c>
      <c r="U26" s="39" t="n">
        <v>72.524546807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37228</v>
      </c>
      <c r="C27" s="38" t="n">
        <v>10878</v>
      </c>
      <c r="D27" s="38" t="n">
        <v>467</v>
      </c>
      <c r="E27" s="38" t="n">
        <v>8248</v>
      </c>
      <c r="F27" s="38" t="n">
        <v>32</v>
      </c>
      <c r="G27" s="38" t="n">
        <v>3</v>
      </c>
      <c r="H27" s="38" t="n">
        <v>493</v>
      </c>
      <c r="I27" s="38" t="n">
        <v>18</v>
      </c>
      <c r="J27" s="38" t="n">
        <v>1617</v>
      </c>
      <c r="K27" s="38" t="n">
        <v>4647</v>
      </c>
      <c r="L27" s="38" t="n">
        <v>21703</v>
      </c>
      <c r="M27" s="38" t="n">
        <v>1743</v>
      </c>
      <c r="N27" s="38" t="n">
        <v>346</v>
      </c>
      <c r="O27" s="38" t="n">
        <v>10466</v>
      </c>
      <c r="P27" s="38" t="n">
        <v>4586</v>
      </c>
      <c r="Q27" s="38" t="n">
        <v>21792</v>
      </c>
      <c r="R27" s="42" t="n">
        <v>4943</v>
      </c>
      <c r="S27" s="38" t="n">
        <v>2594</v>
      </c>
      <c r="T27" s="38" t="n">
        <v>13830</v>
      </c>
      <c r="U27" s="39" t="n">
        <v>56.4809860501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29908</v>
      </c>
      <c r="C28" s="38" t="n">
        <v>7925</v>
      </c>
      <c r="D28" s="38" t="n">
        <v>2</v>
      </c>
      <c r="E28" s="38" t="n">
        <v>6142</v>
      </c>
      <c r="F28" s="38" t="n">
        <v>22</v>
      </c>
      <c r="G28" s="38" t="n">
        <v>6</v>
      </c>
      <c r="H28" s="38" t="n">
        <v>258</v>
      </c>
      <c r="I28" s="38" t="n">
        <v>10</v>
      </c>
      <c r="J28" s="38" t="n">
        <v>1485</v>
      </c>
      <c r="K28" s="38" t="n">
        <v>4457</v>
      </c>
      <c r="L28" s="38" t="n">
        <v>17526</v>
      </c>
      <c r="M28" s="38" t="n">
        <v>1191</v>
      </c>
      <c r="N28" s="38" t="n">
        <v>364</v>
      </c>
      <c r="O28" s="38" t="n">
        <v>8178</v>
      </c>
      <c r="P28" s="38" t="n">
        <v>4219</v>
      </c>
      <c r="Q28" s="38" t="n">
        <v>17478</v>
      </c>
      <c r="R28" s="42" t="n">
        <v>4879</v>
      </c>
      <c r="S28" s="38" t="n">
        <v>1747</v>
      </c>
      <c r="T28" s="38" t="n">
        <v>10380</v>
      </c>
      <c r="U28" s="39" t="n">
        <v>79.1415994131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12299</v>
      </c>
      <c r="C29" s="38" t="n">
        <v>2945</v>
      </c>
      <c r="D29" s="38" t="n">
        <v>2</v>
      </c>
      <c r="E29" s="38" t="n">
        <v>2276</v>
      </c>
      <c r="F29" s="38" t="n">
        <v>9</v>
      </c>
      <c r="G29" s="38" t="n">
        <v>5</v>
      </c>
      <c r="H29" s="38" t="n">
        <v>97</v>
      </c>
      <c r="I29" s="38" t="n">
        <v>0</v>
      </c>
      <c r="J29" s="38" t="n">
        <v>556</v>
      </c>
      <c r="K29" s="38" t="n">
        <v>2017</v>
      </c>
      <c r="L29" s="38" t="n">
        <v>7337</v>
      </c>
      <c r="M29" s="38" t="n">
        <v>474</v>
      </c>
      <c r="N29" s="38" t="n">
        <v>84</v>
      </c>
      <c r="O29" s="38" t="n">
        <v>3026</v>
      </c>
      <c r="P29" s="38" t="n">
        <v>1677</v>
      </c>
      <c r="Q29" s="38" t="n">
        <v>7228</v>
      </c>
      <c r="R29" s="42" t="n">
        <v>1874</v>
      </c>
      <c r="S29" s="38" t="n">
        <v>1396</v>
      </c>
      <c r="T29" s="38" t="n">
        <v>5615</v>
      </c>
      <c r="U29" s="39" t="n">
        <v>50.9276272307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15316</v>
      </c>
      <c r="C30" s="38" t="n">
        <v>3822</v>
      </c>
      <c r="D30" s="38" t="n">
        <v>1</v>
      </c>
      <c r="E30" s="38" t="n">
        <v>3019</v>
      </c>
      <c r="F30" s="38" t="n">
        <v>20</v>
      </c>
      <c r="G30" s="38" t="n">
        <v>1</v>
      </c>
      <c r="H30" s="38" t="n">
        <v>110</v>
      </c>
      <c r="I30" s="38" t="n">
        <v>0</v>
      </c>
      <c r="J30" s="38" t="n">
        <v>671</v>
      </c>
      <c r="K30" s="38" t="n">
        <v>1943</v>
      </c>
      <c r="L30" s="38" t="n">
        <v>9551</v>
      </c>
      <c r="M30" s="38" t="n">
        <v>586</v>
      </c>
      <c r="N30" s="38" t="n">
        <v>154</v>
      </c>
      <c r="O30" s="38" t="n">
        <v>3707</v>
      </c>
      <c r="P30" s="38" t="n">
        <v>1902</v>
      </c>
      <c r="Q30" s="38" t="n">
        <v>9916</v>
      </c>
      <c r="R30" s="42" t="n">
        <v>2509</v>
      </c>
      <c r="S30" s="38" t="n">
        <v>828</v>
      </c>
      <c r="T30" s="38" t="n">
        <v>6472</v>
      </c>
      <c r="U30" s="39" t="n">
        <v>62.3887240356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16184</v>
      </c>
      <c r="C31" s="38" t="n">
        <v>4151</v>
      </c>
      <c r="D31" s="38" t="n">
        <v>0</v>
      </c>
      <c r="E31" s="38" t="n">
        <v>3140</v>
      </c>
      <c r="F31" s="38" t="n">
        <v>14</v>
      </c>
      <c r="G31" s="38" t="n">
        <v>1</v>
      </c>
      <c r="H31" s="38" t="n">
        <v>159</v>
      </c>
      <c r="I31" s="38" t="n">
        <v>26</v>
      </c>
      <c r="J31" s="38" t="n">
        <v>811</v>
      </c>
      <c r="K31" s="38" t="n">
        <v>2280</v>
      </c>
      <c r="L31" s="38" t="n">
        <v>9753</v>
      </c>
      <c r="M31" s="38" t="n">
        <v>527</v>
      </c>
      <c r="N31" s="38" t="n">
        <v>147</v>
      </c>
      <c r="O31" s="38" t="n">
        <v>4671</v>
      </c>
      <c r="P31" s="38" t="n">
        <v>2136</v>
      </c>
      <c r="Q31" s="38" t="n">
        <v>10355</v>
      </c>
      <c r="R31" s="42" t="n">
        <v>2056</v>
      </c>
      <c r="S31" s="38" t="n">
        <v>996</v>
      </c>
      <c r="T31" s="38" t="n">
        <v>7981</v>
      </c>
      <c r="U31" s="39" t="n">
        <v>56.0939841576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19242</v>
      </c>
      <c r="C32" s="38" t="n">
        <v>4876</v>
      </c>
      <c r="D32" s="38" t="n">
        <v>0</v>
      </c>
      <c r="E32" s="38" t="n">
        <v>3601</v>
      </c>
      <c r="F32" s="38" t="n">
        <v>27</v>
      </c>
      <c r="G32" s="38" t="n">
        <v>2</v>
      </c>
      <c r="H32" s="38" t="n">
        <v>213</v>
      </c>
      <c r="I32" s="38" t="n">
        <v>6</v>
      </c>
      <c r="J32" s="38" t="n">
        <v>1027</v>
      </c>
      <c r="K32" s="38" t="n">
        <v>2790</v>
      </c>
      <c r="L32" s="38" t="n">
        <v>11576</v>
      </c>
      <c r="M32" s="38" t="n">
        <v>585</v>
      </c>
      <c r="N32" s="38" t="n">
        <v>177</v>
      </c>
      <c r="O32" s="38" t="n">
        <v>5159</v>
      </c>
      <c r="P32" s="38" t="n">
        <v>2456</v>
      </c>
      <c r="Q32" s="38" t="n">
        <v>11607</v>
      </c>
      <c r="R32" s="42" t="n">
        <v>3569</v>
      </c>
      <c r="S32" s="38" t="n">
        <v>1076</v>
      </c>
      <c r="T32" s="38" t="n">
        <v>8448</v>
      </c>
      <c r="U32" s="39" t="n">
        <v>59.8614072495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3020</v>
      </c>
      <c r="C33" s="38" t="n">
        <v>704</v>
      </c>
      <c r="D33" s="38" t="n">
        <v>2</v>
      </c>
      <c r="E33" s="38" t="n">
        <v>593</v>
      </c>
      <c r="F33" s="38" t="n">
        <v>6</v>
      </c>
      <c r="G33" s="38" t="n">
        <v>0</v>
      </c>
      <c r="H33" s="38" t="n">
        <v>33</v>
      </c>
      <c r="I33" s="38" t="n">
        <v>1</v>
      </c>
      <c r="J33" s="38" t="n">
        <v>69</v>
      </c>
      <c r="K33" s="38" t="n">
        <v>455</v>
      </c>
      <c r="L33" s="38" t="n">
        <v>1861</v>
      </c>
      <c r="M33" s="38" t="n">
        <v>85</v>
      </c>
      <c r="N33" s="38" t="n">
        <v>27</v>
      </c>
      <c r="O33" s="38" t="n">
        <v>621</v>
      </c>
      <c r="P33" s="38" t="n">
        <v>408</v>
      </c>
      <c r="Q33" s="38" t="n">
        <v>1856</v>
      </c>
      <c r="R33" s="42" t="n">
        <v>495</v>
      </c>
      <c r="S33" s="38" t="n">
        <v>248</v>
      </c>
      <c r="T33" s="38" t="n">
        <v>1159</v>
      </c>
      <c r="U33" s="39" t="n">
        <v>55.3268921095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2147</v>
      </c>
      <c r="C34" s="38" t="n">
        <v>731</v>
      </c>
      <c r="D34" s="38" t="n">
        <v>0</v>
      </c>
      <c r="E34" s="38" t="n">
        <v>621</v>
      </c>
      <c r="F34" s="38" t="n">
        <v>11</v>
      </c>
      <c r="G34" s="38" t="n">
        <v>0</v>
      </c>
      <c r="H34" s="38" t="n">
        <v>15</v>
      </c>
      <c r="I34" s="38" t="n">
        <v>0</v>
      </c>
      <c r="J34" s="38" t="n">
        <v>84</v>
      </c>
      <c r="K34" s="38" t="n">
        <v>275</v>
      </c>
      <c r="L34" s="38" t="n">
        <v>1141</v>
      </c>
      <c r="M34" s="38" t="n">
        <v>97</v>
      </c>
      <c r="N34" s="38" t="n">
        <v>17</v>
      </c>
      <c r="O34" s="38" t="n">
        <v>586</v>
      </c>
      <c r="P34" s="38" t="n">
        <v>231</v>
      </c>
      <c r="Q34" s="38" t="n">
        <v>1176</v>
      </c>
      <c r="R34" s="42" t="n">
        <v>483</v>
      </c>
      <c r="S34" s="38" t="n">
        <v>177</v>
      </c>
      <c r="T34" s="38" t="n">
        <v>776</v>
      </c>
      <c r="U34" s="39" t="n">
        <v>89.4607508532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289</v>
      </c>
      <c r="C35" s="38" t="n">
        <v>79</v>
      </c>
      <c r="D35" s="38" t="n">
        <v>0</v>
      </c>
      <c r="E35" s="38" t="n">
        <v>59</v>
      </c>
      <c r="F35" s="38" t="n">
        <v>2</v>
      </c>
      <c r="G35" s="38" t="n">
        <v>0</v>
      </c>
      <c r="H35" s="38" t="n">
        <v>4</v>
      </c>
      <c r="I35" s="38" t="n">
        <v>0</v>
      </c>
      <c r="J35" s="38" t="n">
        <v>14</v>
      </c>
      <c r="K35" s="38" t="n">
        <v>39</v>
      </c>
      <c r="L35" s="38" t="n">
        <v>171</v>
      </c>
      <c r="M35" s="38" t="n">
        <v>17</v>
      </c>
      <c r="N35" s="38" t="n">
        <v>2</v>
      </c>
      <c r="O35" s="38" t="n">
        <v>87</v>
      </c>
      <c r="P35" s="38" t="n">
        <v>43</v>
      </c>
      <c r="Q35" s="38" t="n">
        <v>164</v>
      </c>
      <c r="R35" s="42" t="n">
        <v>33</v>
      </c>
      <c r="S35" s="38" t="n">
        <v>5</v>
      </c>
      <c r="T35" s="38" t="n">
        <v>153</v>
      </c>
      <c r="U35" s="39" t="n">
        <v>76.6666666667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05-23T03:39:38Z</dcterms:modified>
  <cp:revision>0</cp:revision>
  <dc:subject/>
  <dc:title/>
</cp:coreProperties>
</file>