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4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3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4.94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4.94"/>
    <col collapsed="false" customWidth="true" hidden="false" outlineLevel="0" max="15" min="15" style="1" width="7.86"/>
    <col collapsed="false" customWidth="true" hidden="false" outlineLevel="0" max="16" min="16" style="1" width="4.94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226961</v>
      </c>
      <c r="C14" s="62" t="n">
        <v>88846</v>
      </c>
      <c r="D14" s="63" t="n">
        <v>39.1</v>
      </c>
      <c r="E14" s="62" t="n">
        <v>48851</v>
      </c>
      <c r="F14" s="64" t="n">
        <v>55</v>
      </c>
      <c r="G14" s="62" t="n">
        <v>28043</v>
      </c>
      <c r="H14" s="64" t="n">
        <v>31.6</v>
      </c>
      <c r="I14" s="62" t="n">
        <v>9089</v>
      </c>
      <c r="J14" s="64" t="n">
        <v>10.2</v>
      </c>
      <c r="K14" s="62" t="n">
        <v>2863</v>
      </c>
      <c r="L14" s="64" t="n">
        <v>3.2</v>
      </c>
      <c r="M14" s="62" t="n">
        <v>93778</v>
      </c>
      <c r="N14" s="63" t="n">
        <v>41.3</v>
      </c>
      <c r="O14" s="62" t="n">
        <v>44337</v>
      </c>
      <c r="P14" s="63" t="n">
        <v>19.5</v>
      </c>
      <c r="Q14" s="62" t="n">
        <v>273598</v>
      </c>
      <c r="R14" s="62" t="n">
        <v>101655</v>
      </c>
      <c r="S14" s="63" t="n">
        <v>37.2</v>
      </c>
      <c r="T14" s="62" t="n">
        <v>58729</v>
      </c>
      <c r="U14" s="64" t="n">
        <v>57.8</v>
      </c>
      <c r="V14" s="62" t="n">
        <v>29325</v>
      </c>
      <c r="W14" s="64" t="n">
        <v>28.8</v>
      </c>
      <c r="X14" s="62" t="n">
        <v>10401</v>
      </c>
      <c r="Y14" s="64" t="n">
        <v>10.2</v>
      </c>
      <c r="Z14" s="62" t="n">
        <v>3200</v>
      </c>
      <c r="AA14" s="64" t="n">
        <v>3.1</v>
      </c>
      <c r="AB14" s="62" t="n">
        <v>119177</v>
      </c>
      <c r="AC14" s="63" t="n">
        <v>43.6</v>
      </c>
      <c r="AD14" s="62" t="n">
        <v>52766</v>
      </c>
      <c r="AE14" s="63" t="n">
        <v>19.3</v>
      </c>
      <c r="AF14" s="62" t="n">
        <v>105</v>
      </c>
    </row>
    <row r="15" s="65" customFormat="true" ht="24" hidden="false" customHeight="true" outlineLevel="0" collapsed="false">
      <c r="A15" s="61" t="s">
        <v>36</v>
      </c>
      <c r="B15" s="62" t="n">
        <v>226288</v>
      </c>
      <c r="C15" s="62" t="n">
        <v>88614</v>
      </c>
      <c r="D15" s="63" t="n">
        <v>39.2</v>
      </c>
      <c r="E15" s="66" t="n">
        <v>48748</v>
      </c>
      <c r="F15" s="64" t="n">
        <v>55</v>
      </c>
      <c r="G15" s="66" t="n">
        <v>27962</v>
      </c>
      <c r="H15" s="64" t="n">
        <v>31.6</v>
      </c>
      <c r="I15" s="66" t="n">
        <v>9048</v>
      </c>
      <c r="J15" s="64" t="n">
        <v>10.2</v>
      </c>
      <c r="K15" s="66" t="n">
        <v>2856</v>
      </c>
      <c r="L15" s="64" t="n">
        <v>3.2</v>
      </c>
      <c r="M15" s="66" t="n">
        <v>93495</v>
      </c>
      <c r="N15" s="63" t="n">
        <v>41.3</v>
      </c>
      <c r="O15" s="66" t="n">
        <v>44179</v>
      </c>
      <c r="P15" s="63" t="n">
        <v>19.5</v>
      </c>
      <c r="Q15" s="62" t="n">
        <v>272734</v>
      </c>
      <c r="R15" s="62" t="n">
        <v>101373</v>
      </c>
      <c r="S15" s="63" t="n">
        <v>37.2</v>
      </c>
      <c r="T15" s="66" t="n">
        <v>58595</v>
      </c>
      <c r="U15" s="64" t="n">
        <v>57.8</v>
      </c>
      <c r="V15" s="66" t="n">
        <v>29239</v>
      </c>
      <c r="W15" s="64" t="n">
        <v>28.8</v>
      </c>
      <c r="X15" s="66" t="n">
        <v>10347</v>
      </c>
      <c r="Y15" s="64" t="n">
        <v>10.2</v>
      </c>
      <c r="Z15" s="66" t="n">
        <v>3192</v>
      </c>
      <c r="AA15" s="64" t="n">
        <v>3.1</v>
      </c>
      <c r="AB15" s="66" t="n">
        <v>118777</v>
      </c>
      <c r="AC15" s="63" t="n">
        <v>43.6</v>
      </c>
      <c r="AD15" s="66" t="n">
        <v>52584</v>
      </c>
      <c r="AE15" s="63" t="n">
        <v>19.3</v>
      </c>
      <c r="AF15" s="66" t="n">
        <v>104</v>
      </c>
    </row>
    <row r="16" s="65" customFormat="true" ht="24" hidden="false" customHeight="true" outlineLevel="0" collapsed="false">
      <c r="A16" s="61" t="s">
        <v>37</v>
      </c>
      <c r="B16" s="62" t="n">
        <v>19516</v>
      </c>
      <c r="C16" s="62" t="n">
        <v>6574</v>
      </c>
      <c r="D16" s="63" t="n">
        <v>33.7</v>
      </c>
      <c r="E16" s="66" t="n">
        <v>3660</v>
      </c>
      <c r="F16" s="64" t="n">
        <v>55.7</v>
      </c>
      <c r="G16" s="66" t="n">
        <v>1988</v>
      </c>
      <c r="H16" s="64" t="n">
        <v>30.2</v>
      </c>
      <c r="I16" s="66" t="n">
        <v>696</v>
      </c>
      <c r="J16" s="64" t="n">
        <v>10.6</v>
      </c>
      <c r="K16" s="66" t="n">
        <v>230</v>
      </c>
      <c r="L16" s="64" t="n">
        <v>3.5</v>
      </c>
      <c r="M16" s="66" t="n">
        <v>7620</v>
      </c>
      <c r="N16" s="63" t="n">
        <v>39</v>
      </c>
      <c r="O16" s="66" t="n">
        <v>5322</v>
      </c>
      <c r="P16" s="63" t="n">
        <v>27.3</v>
      </c>
      <c r="Q16" s="62" t="n">
        <v>24828</v>
      </c>
      <c r="R16" s="62" t="n">
        <v>8012</v>
      </c>
      <c r="S16" s="63" t="n">
        <v>32.3</v>
      </c>
      <c r="T16" s="66" t="n">
        <v>4861</v>
      </c>
      <c r="U16" s="64" t="n">
        <v>60.7</v>
      </c>
      <c r="V16" s="66" t="n">
        <v>2058</v>
      </c>
      <c r="W16" s="64" t="n">
        <v>25.7</v>
      </c>
      <c r="X16" s="66" t="n">
        <v>812</v>
      </c>
      <c r="Y16" s="64" t="n">
        <v>10.1</v>
      </c>
      <c r="Z16" s="66" t="n">
        <v>281</v>
      </c>
      <c r="AA16" s="64" t="n">
        <v>3.5</v>
      </c>
      <c r="AB16" s="66" t="n">
        <v>10263</v>
      </c>
      <c r="AC16" s="63" t="n">
        <v>41.3</v>
      </c>
      <c r="AD16" s="66" t="n">
        <v>6553</v>
      </c>
      <c r="AE16" s="63" t="n">
        <v>26.4</v>
      </c>
      <c r="AF16" s="66" t="n">
        <v>1</v>
      </c>
    </row>
    <row r="17" customFormat="false" ht="24" hidden="false" customHeight="true" outlineLevel="0" collapsed="false">
      <c r="A17" s="61" t="s">
        <v>38</v>
      </c>
      <c r="B17" s="62" t="n">
        <v>11490</v>
      </c>
      <c r="C17" s="62" t="n">
        <v>4268</v>
      </c>
      <c r="D17" s="63" t="n">
        <v>37.1</v>
      </c>
      <c r="E17" s="66" t="n">
        <v>2640</v>
      </c>
      <c r="F17" s="64" t="n">
        <v>61.9</v>
      </c>
      <c r="G17" s="66" t="n">
        <v>971</v>
      </c>
      <c r="H17" s="64" t="n">
        <v>22.8</v>
      </c>
      <c r="I17" s="66" t="n">
        <v>451</v>
      </c>
      <c r="J17" s="64" t="n">
        <v>10.6</v>
      </c>
      <c r="K17" s="66" t="n">
        <v>206</v>
      </c>
      <c r="L17" s="64" t="n">
        <v>4.8</v>
      </c>
      <c r="M17" s="66" t="n">
        <v>4961</v>
      </c>
      <c r="N17" s="63" t="n">
        <v>43.2</v>
      </c>
      <c r="O17" s="66" t="n">
        <v>2261</v>
      </c>
      <c r="P17" s="63" t="n">
        <v>19.7</v>
      </c>
      <c r="Q17" s="62" t="n">
        <v>13997</v>
      </c>
      <c r="R17" s="62" t="n">
        <v>5048</v>
      </c>
      <c r="S17" s="63" t="n">
        <v>36.1</v>
      </c>
      <c r="T17" s="66" t="n">
        <v>3161</v>
      </c>
      <c r="U17" s="64" t="n">
        <v>62.6</v>
      </c>
      <c r="V17" s="66" t="n">
        <v>1007</v>
      </c>
      <c r="W17" s="64" t="n">
        <v>19.9</v>
      </c>
      <c r="X17" s="66" t="n">
        <v>644</v>
      </c>
      <c r="Y17" s="64" t="n">
        <v>12.8</v>
      </c>
      <c r="Z17" s="66" t="n">
        <v>236</v>
      </c>
      <c r="AA17" s="64" t="n">
        <v>4.7</v>
      </c>
      <c r="AB17" s="66" t="n">
        <v>6285</v>
      </c>
      <c r="AC17" s="63" t="n">
        <v>44.9</v>
      </c>
      <c r="AD17" s="66" t="n">
        <v>2664</v>
      </c>
      <c r="AE17" s="63" t="n">
        <v>19</v>
      </c>
      <c r="AF17" s="66" t="n">
        <v>6</v>
      </c>
    </row>
    <row r="18" s="65" customFormat="true" ht="24" hidden="false" customHeight="true" outlineLevel="0" collapsed="false">
      <c r="A18" s="61" t="s">
        <v>39</v>
      </c>
      <c r="B18" s="62" t="n">
        <v>32496</v>
      </c>
      <c r="C18" s="62" t="n">
        <v>11144</v>
      </c>
      <c r="D18" s="63" t="n">
        <v>34.3</v>
      </c>
      <c r="E18" s="66" t="n">
        <v>7056</v>
      </c>
      <c r="F18" s="64" t="n">
        <v>63.3</v>
      </c>
      <c r="G18" s="66" t="n">
        <v>2832</v>
      </c>
      <c r="H18" s="64" t="n">
        <v>25.4</v>
      </c>
      <c r="I18" s="66" t="n">
        <v>863</v>
      </c>
      <c r="J18" s="64" t="n">
        <v>7.7</v>
      </c>
      <c r="K18" s="66" t="n">
        <v>393</v>
      </c>
      <c r="L18" s="64" t="n">
        <v>3.5</v>
      </c>
      <c r="M18" s="66" t="n">
        <v>14020</v>
      </c>
      <c r="N18" s="63" t="n">
        <v>43.1</v>
      </c>
      <c r="O18" s="66" t="n">
        <v>7332</v>
      </c>
      <c r="P18" s="63" t="n">
        <v>22.6</v>
      </c>
      <c r="Q18" s="62" t="n">
        <v>39457</v>
      </c>
      <c r="R18" s="62" t="n">
        <v>12906</v>
      </c>
      <c r="S18" s="63" t="n">
        <v>32.7</v>
      </c>
      <c r="T18" s="66" t="n">
        <v>8298</v>
      </c>
      <c r="U18" s="64" t="n">
        <v>64.3</v>
      </c>
      <c r="V18" s="66" t="n">
        <v>3099</v>
      </c>
      <c r="W18" s="64" t="n">
        <v>24</v>
      </c>
      <c r="X18" s="66" t="n">
        <v>1043</v>
      </c>
      <c r="Y18" s="64" t="n">
        <v>8.1</v>
      </c>
      <c r="Z18" s="66" t="n">
        <v>466</v>
      </c>
      <c r="AA18" s="64" t="n">
        <v>3.6</v>
      </c>
      <c r="AB18" s="66" t="n">
        <v>17776</v>
      </c>
      <c r="AC18" s="63" t="n">
        <v>45.1</v>
      </c>
      <c r="AD18" s="66" t="n">
        <v>8775</v>
      </c>
      <c r="AE18" s="63" t="n">
        <v>22.2</v>
      </c>
      <c r="AF18" s="66" t="n">
        <v>23</v>
      </c>
    </row>
    <row r="19" customFormat="false" ht="24" hidden="false" customHeight="true" outlineLevel="0" collapsed="false">
      <c r="A19" s="61" t="s">
        <v>40</v>
      </c>
      <c r="B19" s="62" t="n">
        <v>29142</v>
      </c>
      <c r="C19" s="62" t="n">
        <v>10129</v>
      </c>
      <c r="D19" s="63" t="n">
        <v>34.8</v>
      </c>
      <c r="E19" s="66" t="n">
        <v>5715</v>
      </c>
      <c r="F19" s="64" t="n">
        <v>56.4</v>
      </c>
      <c r="G19" s="66" t="n">
        <v>3551</v>
      </c>
      <c r="H19" s="64" t="n">
        <v>35.1</v>
      </c>
      <c r="I19" s="66" t="n">
        <v>725</v>
      </c>
      <c r="J19" s="64" t="n">
        <v>7.2</v>
      </c>
      <c r="K19" s="66" t="n">
        <v>138</v>
      </c>
      <c r="L19" s="64" t="n">
        <v>1.4</v>
      </c>
      <c r="M19" s="66" t="n">
        <v>12491</v>
      </c>
      <c r="N19" s="63" t="n">
        <v>42.9</v>
      </c>
      <c r="O19" s="66" t="n">
        <v>6522</v>
      </c>
      <c r="P19" s="63" t="n">
        <v>22.4</v>
      </c>
      <c r="Q19" s="62" t="n">
        <v>34882</v>
      </c>
      <c r="R19" s="62" t="n">
        <v>11446</v>
      </c>
      <c r="S19" s="63" t="n">
        <v>32.8</v>
      </c>
      <c r="T19" s="66" t="n">
        <v>6805</v>
      </c>
      <c r="U19" s="64" t="n">
        <v>59.5</v>
      </c>
      <c r="V19" s="66" t="n">
        <v>3676</v>
      </c>
      <c r="W19" s="64" t="n">
        <v>32.1</v>
      </c>
      <c r="X19" s="66" t="n">
        <v>798</v>
      </c>
      <c r="Y19" s="64" t="n">
        <v>7</v>
      </c>
      <c r="Z19" s="66" t="n">
        <v>167</v>
      </c>
      <c r="AA19" s="64" t="n">
        <v>1.5</v>
      </c>
      <c r="AB19" s="66" t="n">
        <v>15822</v>
      </c>
      <c r="AC19" s="63" t="n">
        <v>45.4</v>
      </c>
      <c r="AD19" s="66" t="n">
        <v>7614</v>
      </c>
      <c r="AE19" s="63" t="n">
        <v>21.8</v>
      </c>
      <c r="AF19" s="66" t="n">
        <v>0</v>
      </c>
    </row>
    <row r="20" s="65" customFormat="true" ht="24" hidden="false" customHeight="true" outlineLevel="0" collapsed="false">
      <c r="A20" s="61" t="s">
        <v>41</v>
      </c>
      <c r="B20" s="62" t="n">
        <v>8065</v>
      </c>
      <c r="C20" s="62" t="n">
        <v>3226</v>
      </c>
      <c r="D20" s="63" t="n">
        <v>40</v>
      </c>
      <c r="E20" s="66" t="n">
        <v>1790</v>
      </c>
      <c r="F20" s="64" t="n">
        <v>55.5</v>
      </c>
      <c r="G20" s="66" t="n">
        <v>967</v>
      </c>
      <c r="H20" s="64" t="n">
        <v>30</v>
      </c>
      <c r="I20" s="66" t="n">
        <v>353</v>
      </c>
      <c r="J20" s="64" t="n">
        <v>10.9</v>
      </c>
      <c r="K20" s="66" t="n">
        <v>116</v>
      </c>
      <c r="L20" s="64" t="n">
        <v>3.6</v>
      </c>
      <c r="M20" s="66" t="n">
        <v>3527</v>
      </c>
      <c r="N20" s="63" t="n">
        <v>43.7</v>
      </c>
      <c r="O20" s="66" t="n">
        <v>1312</v>
      </c>
      <c r="P20" s="63" t="n">
        <v>16.3</v>
      </c>
      <c r="Q20" s="62" t="n">
        <v>9533</v>
      </c>
      <c r="R20" s="62" t="n">
        <v>3657</v>
      </c>
      <c r="S20" s="63" t="n">
        <v>38.4</v>
      </c>
      <c r="T20" s="66" t="n">
        <v>2124</v>
      </c>
      <c r="U20" s="64" t="n">
        <v>58.1</v>
      </c>
      <c r="V20" s="66" t="n">
        <v>1012</v>
      </c>
      <c r="W20" s="64" t="n">
        <v>27.7</v>
      </c>
      <c r="X20" s="66" t="n">
        <v>398</v>
      </c>
      <c r="Y20" s="64" t="n">
        <v>10.9</v>
      </c>
      <c r="Z20" s="66" t="n">
        <v>123</v>
      </c>
      <c r="AA20" s="64" t="n">
        <v>3.4</v>
      </c>
      <c r="AB20" s="66" t="n">
        <v>4330</v>
      </c>
      <c r="AC20" s="63" t="n">
        <v>45.4</v>
      </c>
      <c r="AD20" s="66" t="n">
        <v>1546</v>
      </c>
      <c r="AE20" s="63" t="n">
        <v>16.2</v>
      </c>
      <c r="AF20" s="66" t="n">
        <v>6</v>
      </c>
    </row>
    <row r="21" s="65" customFormat="true" ht="24" hidden="false" customHeight="true" outlineLevel="0" collapsed="false">
      <c r="A21" s="61" t="s">
        <v>42</v>
      </c>
      <c r="B21" s="62" t="n">
        <v>4611</v>
      </c>
      <c r="C21" s="62" t="n">
        <v>1930</v>
      </c>
      <c r="D21" s="63" t="n">
        <v>41.9</v>
      </c>
      <c r="E21" s="66" t="n">
        <v>923</v>
      </c>
      <c r="F21" s="64" t="n">
        <v>47.8</v>
      </c>
      <c r="G21" s="66" t="n">
        <v>643</v>
      </c>
      <c r="H21" s="64" t="n">
        <v>33.3</v>
      </c>
      <c r="I21" s="66" t="n">
        <v>304</v>
      </c>
      <c r="J21" s="64" t="n">
        <v>15.8</v>
      </c>
      <c r="K21" s="66" t="n">
        <v>60</v>
      </c>
      <c r="L21" s="64" t="n">
        <v>3.1</v>
      </c>
      <c r="M21" s="66" t="n">
        <v>1786</v>
      </c>
      <c r="N21" s="63" t="n">
        <v>38.7</v>
      </c>
      <c r="O21" s="66" t="n">
        <v>895</v>
      </c>
      <c r="P21" s="63" t="n">
        <v>19.4</v>
      </c>
      <c r="Q21" s="62" t="n">
        <v>5559</v>
      </c>
      <c r="R21" s="62" t="n">
        <v>2174</v>
      </c>
      <c r="S21" s="63" t="n">
        <v>39.1</v>
      </c>
      <c r="T21" s="66" t="n">
        <v>1080</v>
      </c>
      <c r="U21" s="64" t="n">
        <v>49.7</v>
      </c>
      <c r="V21" s="66" t="n">
        <v>677</v>
      </c>
      <c r="W21" s="64" t="n">
        <v>31.1</v>
      </c>
      <c r="X21" s="66" t="n">
        <v>353</v>
      </c>
      <c r="Y21" s="64" t="n">
        <v>16.2</v>
      </c>
      <c r="Z21" s="66" t="n">
        <v>64</v>
      </c>
      <c r="AA21" s="64" t="n">
        <v>2.9</v>
      </c>
      <c r="AB21" s="66" t="n">
        <v>2341</v>
      </c>
      <c r="AC21" s="63" t="n">
        <v>42.1</v>
      </c>
      <c r="AD21" s="66" t="n">
        <v>1044</v>
      </c>
      <c r="AE21" s="63" t="n">
        <v>18.8</v>
      </c>
      <c r="AF21" s="66" t="n">
        <v>11</v>
      </c>
    </row>
    <row r="22" s="65" customFormat="true" ht="24" hidden="false" customHeight="true" outlineLevel="0" collapsed="false">
      <c r="A22" s="61" t="s">
        <v>43</v>
      </c>
      <c r="B22" s="62" t="n">
        <v>25463</v>
      </c>
      <c r="C22" s="62" t="n">
        <v>11326</v>
      </c>
      <c r="D22" s="63" t="n">
        <v>44.5</v>
      </c>
      <c r="E22" s="66" t="n">
        <v>6631</v>
      </c>
      <c r="F22" s="64" t="n">
        <v>58.5</v>
      </c>
      <c r="G22" s="66" t="n">
        <v>3259</v>
      </c>
      <c r="H22" s="64" t="n">
        <v>28.8</v>
      </c>
      <c r="I22" s="66" t="n">
        <v>1068</v>
      </c>
      <c r="J22" s="64" t="n">
        <v>9.4</v>
      </c>
      <c r="K22" s="66" t="n">
        <v>368</v>
      </c>
      <c r="L22" s="64" t="n">
        <v>3.2</v>
      </c>
      <c r="M22" s="66" t="n">
        <v>10854</v>
      </c>
      <c r="N22" s="63" t="n">
        <v>42.6</v>
      </c>
      <c r="O22" s="66" t="n">
        <v>3283</v>
      </c>
      <c r="P22" s="63" t="n">
        <v>12.9</v>
      </c>
      <c r="Q22" s="62" t="n">
        <v>31453</v>
      </c>
      <c r="R22" s="62" t="n">
        <v>13173</v>
      </c>
      <c r="S22" s="63" t="n">
        <v>41.9</v>
      </c>
      <c r="T22" s="66" t="n">
        <v>8182</v>
      </c>
      <c r="U22" s="64" t="n">
        <v>62.1</v>
      </c>
      <c r="V22" s="66" t="n">
        <v>3339</v>
      </c>
      <c r="W22" s="64" t="n">
        <v>25.3</v>
      </c>
      <c r="X22" s="66" t="n">
        <v>1270</v>
      </c>
      <c r="Y22" s="64" t="n">
        <v>9.6</v>
      </c>
      <c r="Z22" s="66" t="n">
        <v>382</v>
      </c>
      <c r="AA22" s="64" t="n">
        <v>2.9</v>
      </c>
      <c r="AB22" s="66" t="n">
        <v>14089</v>
      </c>
      <c r="AC22" s="63" t="n">
        <v>44.8</v>
      </c>
      <c r="AD22" s="66" t="n">
        <v>4191</v>
      </c>
      <c r="AE22" s="63" t="n">
        <v>13.3</v>
      </c>
      <c r="AF22" s="66" t="n">
        <v>11</v>
      </c>
    </row>
    <row r="23" s="65" customFormat="true" ht="24" hidden="false" customHeight="true" outlineLevel="0" collapsed="false">
      <c r="A23" s="61" t="s">
        <v>44</v>
      </c>
      <c r="B23" s="62" t="n">
        <v>9074</v>
      </c>
      <c r="C23" s="62" t="n">
        <v>3764</v>
      </c>
      <c r="D23" s="63" t="n">
        <v>41.5</v>
      </c>
      <c r="E23" s="66" t="n">
        <v>1989</v>
      </c>
      <c r="F23" s="64" t="n">
        <v>52.8</v>
      </c>
      <c r="G23" s="66" t="n">
        <v>1178</v>
      </c>
      <c r="H23" s="64" t="n">
        <v>31.3</v>
      </c>
      <c r="I23" s="66" t="n">
        <v>428</v>
      </c>
      <c r="J23" s="64" t="n">
        <v>11.4</v>
      </c>
      <c r="K23" s="66" t="n">
        <v>169</v>
      </c>
      <c r="L23" s="64" t="n">
        <v>4.5</v>
      </c>
      <c r="M23" s="66" t="n">
        <v>3636</v>
      </c>
      <c r="N23" s="63" t="n">
        <v>40.1</v>
      </c>
      <c r="O23" s="66" t="n">
        <v>1674</v>
      </c>
      <c r="P23" s="63" t="n">
        <v>18.4</v>
      </c>
      <c r="Q23" s="62" t="n">
        <v>10737</v>
      </c>
      <c r="R23" s="62" t="n">
        <v>4262</v>
      </c>
      <c r="S23" s="63" t="n">
        <v>39.7</v>
      </c>
      <c r="T23" s="66" t="n">
        <v>2376</v>
      </c>
      <c r="U23" s="64" t="n">
        <v>55.7</v>
      </c>
      <c r="V23" s="66" t="n">
        <v>1227</v>
      </c>
      <c r="W23" s="64" t="n">
        <v>28.8</v>
      </c>
      <c r="X23" s="66" t="n">
        <v>461</v>
      </c>
      <c r="Y23" s="64" t="n">
        <v>10.8</v>
      </c>
      <c r="Z23" s="66" t="n">
        <v>198</v>
      </c>
      <c r="AA23" s="64" t="n">
        <v>4.6</v>
      </c>
      <c r="AB23" s="66" t="n">
        <v>4529</v>
      </c>
      <c r="AC23" s="63" t="n">
        <v>42.2</v>
      </c>
      <c r="AD23" s="66" t="n">
        <v>1946</v>
      </c>
      <c r="AE23" s="63" t="n">
        <v>18.1</v>
      </c>
      <c r="AF23" s="66" t="n">
        <v>3</v>
      </c>
    </row>
    <row r="24" s="65" customFormat="true" ht="24" hidden="false" customHeight="true" outlineLevel="0" collapsed="false">
      <c r="A24" s="61" t="s">
        <v>45</v>
      </c>
      <c r="B24" s="62" t="n">
        <v>3571</v>
      </c>
      <c r="C24" s="62" t="n">
        <v>1505</v>
      </c>
      <c r="D24" s="63" t="n">
        <v>42.1</v>
      </c>
      <c r="E24" s="66" t="n">
        <v>920</v>
      </c>
      <c r="F24" s="64" t="n">
        <v>61.1</v>
      </c>
      <c r="G24" s="66" t="n">
        <v>363</v>
      </c>
      <c r="H24" s="64" t="n">
        <v>24.1</v>
      </c>
      <c r="I24" s="66" t="n">
        <v>182</v>
      </c>
      <c r="J24" s="64" t="n">
        <v>12.1</v>
      </c>
      <c r="K24" s="66" t="n">
        <v>40</v>
      </c>
      <c r="L24" s="64" t="n">
        <v>2.7</v>
      </c>
      <c r="M24" s="66" t="n">
        <v>1350</v>
      </c>
      <c r="N24" s="63" t="n">
        <v>37.8</v>
      </c>
      <c r="O24" s="66" t="n">
        <v>716</v>
      </c>
      <c r="P24" s="63" t="n">
        <v>20.1</v>
      </c>
      <c r="Q24" s="62" t="n">
        <v>4124</v>
      </c>
      <c r="R24" s="62" t="n">
        <v>1650</v>
      </c>
      <c r="S24" s="63" t="n">
        <v>40</v>
      </c>
      <c r="T24" s="66" t="n">
        <v>1032</v>
      </c>
      <c r="U24" s="64" t="n">
        <v>62.5</v>
      </c>
      <c r="V24" s="66" t="n">
        <v>373</v>
      </c>
      <c r="W24" s="64" t="n">
        <v>22.6</v>
      </c>
      <c r="X24" s="66" t="n">
        <v>205</v>
      </c>
      <c r="Y24" s="64" t="n">
        <v>12.4</v>
      </c>
      <c r="Z24" s="66" t="n">
        <v>40</v>
      </c>
      <c r="AA24" s="64" t="n">
        <v>2.4</v>
      </c>
      <c r="AB24" s="66" t="n">
        <v>1669</v>
      </c>
      <c r="AC24" s="63" t="n">
        <v>40.5</v>
      </c>
      <c r="AD24" s="66" t="n">
        <v>805</v>
      </c>
      <c r="AE24" s="63" t="n">
        <v>19.5</v>
      </c>
      <c r="AF24" s="66" t="n">
        <v>4</v>
      </c>
    </row>
    <row r="25" s="65" customFormat="true" ht="24" hidden="false" customHeight="true" outlineLevel="0" collapsed="false">
      <c r="A25" s="61" t="s">
        <v>46</v>
      </c>
      <c r="B25" s="62" t="n">
        <v>5909</v>
      </c>
      <c r="C25" s="62" t="n">
        <v>2532</v>
      </c>
      <c r="D25" s="63" t="n">
        <v>42.8</v>
      </c>
      <c r="E25" s="66" t="n">
        <v>1539</v>
      </c>
      <c r="F25" s="64" t="n">
        <v>60.8</v>
      </c>
      <c r="G25" s="66" t="n">
        <v>690</v>
      </c>
      <c r="H25" s="64" t="n">
        <v>27.3</v>
      </c>
      <c r="I25" s="66" t="n">
        <v>230</v>
      </c>
      <c r="J25" s="64" t="n">
        <v>9.1</v>
      </c>
      <c r="K25" s="66" t="n">
        <v>73</v>
      </c>
      <c r="L25" s="64" t="n">
        <v>2.9</v>
      </c>
      <c r="M25" s="66" t="n">
        <v>2392</v>
      </c>
      <c r="N25" s="63" t="n">
        <v>40.5</v>
      </c>
      <c r="O25" s="66" t="n">
        <v>985</v>
      </c>
      <c r="P25" s="63" t="n">
        <v>16.7</v>
      </c>
      <c r="Q25" s="62" t="n">
        <v>6933</v>
      </c>
      <c r="R25" s="62" t="n">
        <v>2833</v>
      </c>
      <c r="S25" s="63" t="n">
        <v>40.9</v>
      </c>
      <c r="T25" s="66" t="n">
        <v>1790</v>
      </c>
      <c r="U25" s="64" t="n">
        <v>63.2</v>
      </c>
      <c r="V25" s="66" t="n">
        <v>720</v>
      </c>
      <c r="W25" s="64" t="n">
        <v>25.4</v>
      </c>
      <c r="X25" s="66" t="n">
        <v>244</v>
      </c>
      <c r="Y25" s="64" t="n">
        <v>8.6</v>
      </c>
      <c r="Z25" s="66" t="n">
        <v>79</v>
      </c>
      <c r="AA25" s="64" t="n">
        <v>2.8</v>
      </c>
      <c r="AB25" s="66" t="n">
        <v>2983</v>
      </c>
      <c r="AC25" s="63" t="n">
        <v>43</v>
      </c>
      <c r="AD25" s="66" t="n">
        <v>1117</v>
      </c>
      <c r="AE25" s="63" t="n">
        <v>16.1</v>
      </c>
      <c r="AF25" s="66" t="n">
        <v>8</v>
      </c>
    </row>
    <row r="26" s="65" customFormat="true" ht="24" hidden="false" customHeight="true" outlineLevel="0" collapsed="false">
      <c r="A26" s="61" t="s">
        <v>47</v>
      </c>
      <c r="B26" s="62" t="n">
        <v>7080</v>
      </c>
      <c r="C26" s="62" t="n">
        <v>3213</v>
      </c>
      <c r="D26" s="63" t="n">
        <v>45.4</v>
      </c>
      <c r="E26" s="66" t="n">
        <v>1737</v>
      </c>
      <c r="F26" s="64" t="n">
        <v>54.1</v>
      </c>
      <c r="G26" s="66" t="n">
        <v>1078</v>
      </c>
      <c r="H26" s="64" t="n">
        <v>33.6</v>
      </c>
      <c r="I26" s="66" t="n">
        <v>316</v>
      </c>
      <c r="J26" s="64" t="n">
        <v>9.8</v>
      </c>
      <c r="K26" s="66" t="n">
        <v>82</v>
      </c>
      <c r="L26" s="64" t="n">
        <v>2.6</v>
      </c>
      <c r="M26" s="66" t="n">
        <v>2738</v>
      </c>
      <c r="N26" s="63" t="n">
        <v>38.7</v>
      </c>
      <c r="O26" s="66" t="n">
        <v>1129</v>
      </c>
      <c r="P26" s="63" t="n">
        <v>15.9</v>
      </c>
      <c r="Q26" s="62" t="n">
        <v>8410</v>
      </c>
      <c r="R26" s="62" t="n">
        <v>3597</v>
      </c>
      <c r="S26" s="63" t="n">
        <v>42.8</v>
      </c>
      <c r="T26" s="66" t="n">
        <v>2062</v>
      </c>
      <c r="U26" s="64" t="n">
        <v>57.3</v>
      </c>
      <c r="V26" s="66" t="n">
        <v>1119</v>
      </c>
      <c r="W26" s="64" t="n">
        <v>31.1</v>
      </c>
      <c r="X26" s="66" t="n">
        <v>326</v>
      </c>
      <c r="Y26" s="64" t="n">
        <v>9.1</v>
      </c>
      <c r="Z26" s="66" t="n">
        <v>90</v>
      </c>
      <c r="AA26" s="64" t="n">
        <v>2.5</v>
      </c>
      <c r="AB26" s="66" t="n">
        <v>3517</v>
      </c>
      <c r="AC26" s="63" t="n">
        <v>41.8</v>
      </c>
      <c r="AD26" s="66" t="n">
        <v>1296</v>
      </c>
      <c r="AE26" s="63" t="n">
        <v>15.4</v>
      </c>
      <c r="AF26" s="66" t="n">
        <v>13</v>
      </c>
    </row>
    <row r="27" s="65" customFormat="true" ht="24" hidden="false" customHeight="true" outlineLevel="0" collapsed="false">
      <c r="A27" s="61" t="s">
        <v>48</v>
      </c>
      <c r="B27" s="62" t="n">
        <v>15894</v>
      </c>
      <c r="C27" s="62" t="n">
        <v>6280</v>
      </c>
      <c r="D27" s="63" t="n">
        <v>39.5</v>
      </c>
      <c r="E27" s="66" t="n">
        <v>3084</v>
      </c>
      <c r="F27" s="64" t="n">
        <v>49.1</v>
      </c>
      <c r="G27" s="66" t="n">
        <v>2189</v>
      </c>
      <c r="H27" s="64" t="n">
        <v>34.9</v>
      </c>
      <c r="I27" s="66" t="n">
        <v>812</v>
      </c>
      <c r="J27" s="64" t="n">
        <v>12.9</v>
      </c>
      <c r="K27" s="66" t="n">
        <v>195</v>
      </c>
      <c r="L27" s="64" t="n">
        <v>3.1</v>
      </c>
      <c r="M27" s="66" t="n">
        <v>6406</v>
      </c>
      <c r="N27" s="63" t="n">
        <v>40.3</v>
      </c>
      <c r="O27" s="66" t="n">
        <v>3208</v>
      </c>
      <c r="P27" s="63" t="n">
        <v>20.2</v>
      </c>
      <c r="Q27" s="62" t="n">
        <v>18742</v>
      </c>
      <c r="R27" s="62" t="n">
        <v>6922</v>
      </c>
      <c r="S27" s="63" t="n">
        <v>36.9</v>
      </c>
      <c r="T27" s="66" t="n">
        <v>3564</v>
      </c>
      <c r="U27" s="64" t="n">
        <v>51.5</v>
      </c>
      <c r="V27" s="66" t="n">
        <v>2273</v>
      </c>
      <c r="W27" s="64" t="n">
        <v>32.8</v>
      </c>
      <c r="X27" s="66" t="n">
        <v>878</v>
      </c>
      <c r="Y27" s="64" t="n">
        <v>12.7</v>
      </c>
      <c r="Z27" s="66" t="n">
        <v>207</v>
      </c>
      <c r="AA27" s="64" t="n">
        <v>3</v>
      </c>
      <c r="AB27" s="66" t="n">
        <v>8026</v>
      </c>
      <c r="AC27" s="63" t="n">
        <v>42.8</v>
      </c>
      <c r="AD27" s="66" t="n">
        <v>3794</v>
      </c>
      <c r="AE27" s="63" t="n">
        <v>20.2</v>
      </c>
      <c r="AF27" s="66" t="n">
        <v>2</v>
      </c>
    </row>
    <row r="28" s="65" customFormat="true" ht="24" hidden="false" customHeight="true" outlineLevel="0" collapsed="false">
      <c r="A28" s="61" t="s">
        <v>49</v>
      </c>
      <c r="B28" s="62" t="n">
        <v>18149</v>
      </c>
      <c r="C28" s="62" t="n">
        <v>7441</v>
      </c>
      <c r="D28" s="63" t="n">
        <v>41</v>
      </c>
      <c r="E28" s="66" t="n">
        <v>3637</v>
      </c>
      <c r="F28" s="64" t="n">
        <v>48.9</v>
      </c>
      <c r="G28" s="66" t="n">
        <v>2676</v>
      </c>
      <c r="H28" s="64" t="n">
        <v>36</v>
      </c>
      <c r="I28" s="66" t="n">
        <v>844</v>
      </c>
      <c r="J28" s="64" t="n">
        <v>11.3</v>
      </c>
      <c r="K28" s="66" t="n">
        <v>284</v>
      </c>
      <c r="L28" s="64" t="n">
        <v>3.8</v>
      </c>
      <c r="M28" s="66" t="n">
        <v>7868</v>
      </c>
      <c r="N28" s="63" t="n">
        <v>43.4</v>
      </c>
      <c r="O28" s="66" t="n">
        <v>2840</v>
      </c>
      <c r="P28" s="63" t="n">
        <v>15.6</v>
      </c>
      <c r="Q28" s="62" t="n">
        <v>21998</v>
      </c>
      <c r="R28" s="62" t="n">
        <v>8570</v>
      </c>
      <c r="S28" s="63" t="n">
        <v>39</v>
      </c>
      <c r="T28" s="66" t="n">
        <v>4546</v>
      </c>
      <c r="U28" s="64" t="n">
        <v>53</v>
      </c>
      <c r="V28" s="66" t="n">
        <v>2802</v>
      </c>
      <c r="W28" s="64" t="n">
        <v>32.7</v>
      </c>
      <c r="X28" s="66" t="n">
        <v>911</v>
      </c>
      <c r="Y28" s="64" t="n">
        <v>10.6</v>
      </c>
      <c r="Z28" s="66" t="n">
        <v>311</v>
      </c>
      <c r="AA28" s="64" t="n">
        <v>3.6</v>
      </c>
      <c r="AB28" s="66" t="n">
        <v>10004</v>
      </c>
      <c r="AC28" s="63" t="n">
        <v>45.5</v>
      </c>
      <c r="AD28" s="66" t="n">
        <v>3424</v>
      </c>
      <c r="AE28" s="63" t="n">
        <v>15.6</v>
      </c>
      <c r="AF28" s="66" t="n">
        <v>3</v>
      </c>
    </row>
    <row r="29" s="65" customFormat="true" ht="24" hidden="false" customHeight="true" outlineLevel="0" collapsed="false">
      <c r="A29" s="61" t="s">
        <v>50</v>
      </c>
      <c r="B29" s="62" t="n">
        <v>10466</v>
      </c>
      <c r="C29" s="62" t="n">
        <v>4457</v>
      </c>
      <c r="D29" s="63" t="n">
        <v>42.6</v>
      </c>
      <c r="E29" s="66" t="n">
        <v>1640</v>
      </c>
      <c r="F29" s="64" t="n">
        <v>36.8</v>
      </c>
      <c r="G29" s="66" t="n">
        <v>2180</v>
      </c>
      <c r="H29" s="64" t="n">
        <v>48.9</v>
      </c>
      <c r="I29" s="66" t="n">
        <v>458</v>
      </c>
      <c r="J29" s="64" t="n">
        <v>10.3</v>
      </c>
      <c r="K29" s="66" t="n">
        <v>179</v>
      </c>
      <c r="L29" s="64" t="n">
        <v>4</v>
      </c>
      <c r="M29" s="66" t="n">
        <v>4174</v>
      </c>
      <c r="N29" s="63" t="n">
        <v>39.9</v>
      </c>
      <c r="O29" s="66" t="n">
        <v>1835</v>
      </c>
      <c r="P29" s="63" t="n">
        <v>17.5</v>
      </c>
      <c r="Q29" s="62" t="n">
        <v>12318</v>
      </c>
      <c r="R29" s="62" t="n">
        <v>5007</v>
      </c>
      <c r="S29" s="63" t="n">
        <v>40.6</v>
      </c>
      <c r="T29" s="66" t="n">
        <v>2042</v>
      </c>
      <c r="U29" s="64" t="n">
        <v>40.8</v>
      </c>
      <c r="V29" s="66" t="n">
        <v>2265</v>
      </c>
      <c r="W29" s="64" t="n">
        <v>45.2</v>
      </c>
      <c r="X29" s="66" t="n">
        <v>504</v>
      </c>
      <c r="Y29" s="64" t="n">
        <v>10.1</v>
      </c>
      <c r="Z29" s="66" t="n">
        <v>196</v>
      </c>
      <c r="AA29" s="64" t="n">
        <v>3.9</v>
      </c>
      <c r="AB29" s="66" t="n">
        <v>5170</v>
      </c>
      <c r="AC29" s="63" t="n">
        <v>42</v>
      </c>
      <c r="AD29" s="66" t="n">
        <v>2141</v>
      </c>
      <c r="AE29" s="63" t="n">
        <v>17.4</v>
      </c>
      <c r="AF29" s="66" t="n">
        <v>3</v>
      </c>
    </row>
    <row r="30" s="65" customFormat="true" ht="24" hidden="false" customHeight="true" outlineLevel="0" collapsed="false">
      <c r="A30" s="61" t="s">
        <v>51</v>
      </c>
      <c r="B30" s="62" t="n">
        <v>8178</v>
      </c>
      <c r="C30" s="62" t="n">
        <v>3513</v>
      </c>
      <c r="D30" s="63" t="n">
        <v>43</v>
      </c>
      <c r="E30" s="66" t="n">
        <v>1803</v>
      </c>
      <c r="F30" s="64" t="n">
        <v>51.3</v>
      </c>
      <c r="G30" s="66" t="n">
        <v>1141</v>
      </c>
      <c r="H30" s="64" t="n">
        <v>32.5</v>
      </c>
      <c r="I30" s="66" t="n">
        <v>436</v>
      </c>
      <c r="J30" s="64" t="n">
        <v>12.4</v>
      </c>
      <c r="K30" s="66" t="n">
        <v>133</v>
      </c>
      <c r="L30" s="64" t="n">
        <v>3.8</v>
      </c>
      <c r="M30" s="66" t="n">
        <v>3087</v>
      </c>
      <c r="N30" s="63" t="n">
        <v>37.7</v>
      </c>
      <c r="O30" s="66" t="n">
        <v>1578</v>
      </c>
      <c r="P30" s="63" t="n">
        <v>19.3</v>
      </c>
      <c r="Q30" s="62" t="n">
        <v>9830</v>
      </c>
      <c r="R30" s="62" t="n">
        <v>4035</v>
      </c>
      <c r="S30" s="63" t="n">
        <v>41</v>
      </c>
      <c r="T30" s="66" t="n">
        <v>2066</v>
      </c>
      <c r="U30" s="64" t="n">
        <v>51.2</v>
      </c>
      <c r="V30" s="66" t="n">
        <v>1273</v>
      </c>
      <c r="W30" s="64" t="n">
        <v>31.5</v>
      </c>
      <c r="X30" s="66" t="n">
        <v>556</v>
      </c>
      <c r="Y30" s="64" t="n">
        <v>13.8</v>
      </c>
      <c r="Z30" s="66" t="n">
        <v>140</v>
      </c>
      <c r="AA30" s="64" t="n">
        <v>3.5</v>
      </c>
      <c r="AB30" s="66" t="n">
        <v>3914</v>
      </c>
      <c r="AC30" s="63" t="n">
        <v>39.8</v>
      </c>
      <c r="AD30" s="66" t="n">
        <v>1881</v>
      </c>
      <c r="AE30" s="63" t="n">
        <v>19.1</v>
      </c>
      <c r="AF30" s="66" t="n">
        <v>2</v>
      </c>
    </row>
    <row r="31" s="65" customFormat="true" ht="24" hidden="false" customHeight="true" outlineLevel="0" collapsed="false">
      <c r="A31" s="61" t="s">
        <v>52</v>
      </c>
      <c r="B31" s="62" t="n">
        <v>3026</v>
      </c>
      <c r="C31" s="62" t="n">
        <v>1450</v>
      </c>
      <c r="D31" s="63" t="n">
        <v>47.9</v>
      </c>
      <c r="E31" s="66" t="n">
        <v>721</v>
      </c>
      <c r="F31" s="64" t="n">
        <v>49.7</v>
      </c>
      <c r="G31" s="66" t="n">
        <v>536</v>
      </c>
      <c r="H31" s="64" t="n">
        <v>37</v>
      </c>
      <c r="I31" s="66" t="n">
        <v>179</v>
      </c>
      <c r="J31" s="64" t="n">
        <v>12.3</v>
      </c>
      <c r="K31" s="66" t="n">
        <v>14</v>
      </c>
      <c r="L31" s="64" t="n">
        <v>1</v>
      </c>
      <c r="M31" s="66" t="n">
        <v>1102</v>
      </c>
      <c r="N31" s="63" t="n">
        <v>36.4</v>
      </c>
      <c r="O31" s="66" t="n">
        <v>474</v>
      </c>
      <c r="P31" s="63" t="n">
        <v>15.7</v>
      </c>
      <c r="Q31" s="62" t="n">
        <v>3460</v>
      </c>
      <c r="R31" s="62" t="n">
        <v>1571</v>
      </c>
      <c r="S31" s="63" t="n">
        <v>45.4</v>
      </c>
      <c r="T31" s="66" t="n">
        <v>833</v>
      </c>
      <c r="U31" s="64" t="n">
        <v>53</v>
      </c>
      <c r="V31" s="66" t="n">
        <v>538</v>
      </c>
      <c r="W31" s="64" t="n">
        <v>34.2</v>
      </c>
      <c r="X31" s="66" t="n">
        <v>180</v>
      </c>
      <c r="Y31" s="64" t="n">
        <v>11.5</v>
      </c>
      <c r="Z31" s="66" t="n">
        <v>20</v>
      </c>
      <c r="AA31" s="64" t="n">
        <v>1.3</v>
      </c>
      <c r="AB31" s="66" t="n">
        <v>1334</v>
      </c>
      <c r="AC31" s="63" t="n">
        <v>38.6</v>
      </c>
      <c r="AD31" s="66" t="n">
        <v>555</v>
      </c>
      <c r="AE31" s="63" t="n">
        <v>16</v>
      </c>
      <c r="AF31" s="66" t="n">
        <v>0</v>
      </c>
    </row>
    <row r="32" s="65" customFormat="true" ht="24" hidden="false" customHeight="true" outlineLevel="0" collapsed="false">
      <c r="A32" s="61" t="s">
        <v>53</v>
      </c>
      <c r="B32" s="62" t="n">
        <v>3707</v>
      </c>
      <c r="C32" s="62" t="n">
        <v>1578</v>
      </c>
      <c r="D32" s="63" t="n">
        <v>42.6</v>
      </c>
      <c r="E32" s="66" t="n">
        <v>894</v>
      </c>
      <c r="F32" s="64" t="n">
        <v>56.7</v>
      </c>
      <c r="G32" s="66" t="n">
        <v>390</v>
      </c>
      <c r="H32" s="64" t="n">
        <v>24.7</v>
      </c>
      <c r="I32" s="66" t="n">
        <v>242</v>
      </c>
      <c r="J32" s="64" t="n">
        <v>15.3</v>
      </c>
      <c r="K32" s="66" t="n">
        <v>52</v>
      </c>
      <c r="L32" s="64" t="n">
        <v>3.3</v>
      </c>
      <c r="M32" s="66" t="n">
        <v>1420</v>
      </c>
      <c r="N32" s="63" t="n">
        <v>38.3</v>
      </c>
      <c r="O32" s="66" t="n">
        <v>709</v>
      </c>
      <c r="P32" s="63" t="n">
        <v>19.1</v>
      </c>
      <c r="Q32" s="62" t="n">
        <v>4218</v>
      </c>
      <c r="R32" s="62" t="n">
        <v>1731</v>
      </c>
      <c r="S32" s="63" t="n">
        <v>41</v>
      </c>
      <c r="T32" s="66" t="n">
        <v>1021</v>
      </c>
      <c r="U32" s="64" t="n">
        <v>59</v>
      </c>
      <c r="V32" s="66" t="n">
        <v>400</v>
      </c>
      <c r="W32" s="64" t="n">
        <v>23.1</v>
      </c>
      <c r="X32" s="66" t="n">
        <v>256</v>
      </c>
      <c r="Y32" s="64" t="n">
        <v>14.8</v>
      </c>
      <c r="Z32" s="66" t="n">
        <v>54</v>
      </c>
      <c r="AA32" s="64" t="n">
        <v>3.1</v>
      </c>
      <c r="AB32" s="66" t="n">
        <v>1698</v>
      </c>
      <c r="AC32" s="63" t="n">
        <v>40.3</v>
      </c>
      <c r="AD32" s="66" t="n">
        <v>789</v>
      </c>
      <c r="AE32" s="63" t="n">
        <v>18.7</v>
      </c>
      <c r="AF32" s="66" t="n">
        <v>3</v>
      </c>
    </row>
    <row r="33" s="65" customFormat="true" ht="24" hidden="false" customHeight="true" outlineLevel="0" collapsed="false">
      <c r="A33" s="61" t="s">
        <v>54</v>
      </c>
      <c r="B33" s="62" t="n">
        <v>4671</v>
      </c>
      <c r="C33" s="62" t="n">
        <v>2076</v>
      </c>
      <c r="D33" s="63" t="n">
        <v>44.4</v>
      </c>
      <c r="E33" s="66" t="n">
        <v>1160</v>
      </c>
      <c r="F33" s="64" t="n">
        <v>55.9</v>
      </c>
      <c r="G33" s="66" t="n">
        <v>649</v>
      </c>
      <c r="H33" s="64" t="n">
        <v>31.3</v>
      </c>
      <c r="I33" s="66" t="n">
        <v>194</v>
      </c>
      <c r="J33" s="64" t="n">
        <v>9.3</v>
      </c>
      <c r="K33" s="66" t="n">
        <v>73</v>
      </c>
      <c r="L33" s="64" t="n">
        <v>3.5</v>
      </c>
      <c r="M33" s="66" t="n">
        <v>1711</v>
      </c>
      <c r="N33" s="63" t="n">
        <v>36.6</v>
      </c>
      <c r="O33" s="66" t="n">
        <v>884</v>
      </c>
      <c r="P33" s="63" t="n">
        <v>18.9</v>
      </c>
      <c r="Q33" s="62" t="n">
        <v>5440</v>
      </c>
      <c r="R33" s="62" t="n">
        <v>2303</v>
      </c>
      <c r="S33" s="63" t="n">
        <v>42.3</v>
      </c>
      <c r="T33" s="66" t="n">
        <v>1340</v>
      </c>
      <c r="U33" s="64" t="n">
        <v>58.2</v>
      </c>
      <c r="V33" s="66" t="n">
        <v>675</v>
      </c>
      <c r="W33" s="64" t="n">
        <v>29.3</v>
      </c>
      <c r="X33" s="66" t="n">
        <v>210</v>
      </c>
      <c r="Y33" s="64" t="n">
        <v>9.1</v>
      </c>
      <c r="Z33" s="66" t="n">
        <v>78</v>
      </c>
      <c r="AA33" s="64" t="n">
        <v>3.4</v>
      </c>
      <c r="AB33" s="66" t="n">
        <v>2136</v>
      </c>
      <c r="AC33" s="63" t="n">
        <v>39.3</v>
      </c>
      <c r="AD33" s="66" t="n">
        <v>1001</v>
      </c>
      <c r="AE33" s="63" t="n">
        <v>18.4</v>
      </c>
      <c r="AF33" s="66" t="n">
        <v>5</v>
      </c>
    </row>
    <row r="34" customFormat="false" ht="24" hidden="false" customHeight="true" outlineLevel="0" collapsed="false">
      <c r="A34" s="61" t="s">
        <v>55</v>
      </c>
      <c r="B34" s="62" t="n">
        <v>5159</v>
      </c>
      <c r="C34" s="62" t="n">
        <v>1938</v>
      </c>
      <c r="D34" s="63" t="n">
        <v>37.6</v>
      </c>
      <c r="E34" s="66" t="n">
        <v>1177</v>
      </c>
      <c r="F34" s="64" t="n">
        <v>60.7</v>
      </c>
      <c r="G34" s="66" t="n">
        <v>481</v>
      </c>
      <c r="H34" s="64" t="n">
        <v>24.8</v>
      </c>
      <c r="I34" s="66" t="n">
        <v>235</v>
      </c>
      <c r="J34" s="64" t="n">
        <v>12.1</v>
      </c>
      <c r="K34" s="66" t="n">
        <v>45</v>
      </c>
      <c r="L34" s="64" t="n">
        <v>2.3</v>
      </c>
      <c r="M34" s="66" t="n">
        <v>2109</v>
      </c>
      <c r="N34" s="63" t="n">
        <v>40.9</v>
      </c>
      <c r="O34" s="66" t="n">
        <v>1112</v>
      </c>
      <c r="P34" s="63" t="n">
        <v>21.6</v>
      </c>
      <c r="Q34" s="62" t="n">
        <v>6077</v>
      </c>
      <c r="R34" s="62" t="n">
        <v>2177</v>
      </c>
      <c r="S34" s="63" t="n">
        <v>35.8</v>
      </c>
      <c r="T34" s="66" t="n">
        <v>1377</v>
      </c>
      <c r="U34" s="64" t="n">
        <v>63.3</v>
      </c>
      <c r="V34" s="66" t="n">
        <v>488</v>
      </c>
      <c r="W34" s="64" t="n">
        <v>22.4</v>
      </c>
      <c r="X34" s="66" t="n">
        <v>259</v>
      </c>
      <c r="Y34" s="64" t="n">
        <v>11.9</v>
      </c>
      <c r="Z34" s="66" t="n">
        <v>53</v>
      </c>
      <c r="AA34" s="64" t="n">
        <v>2.4</v>
      </c>
      <c r="AB34" s="66" t="n">
        <v>2577</v>
      </c>
      <c r="AC34" s="63" t="n">
        <v>42.4</v>
      </c>
      <c r="AD34" s="66" t="n">
        <v>1323</v>
      </c>
      <c r="AE34" s="63" t="n">
        <v>21.8</v>
      </c>
      <c r="AF34" s="66" t="n">
        <v>0</v>
      </c>
    </row>
    <row r="35" customFormat="false" ht="24" hidden="false" customHeight="true" outlineLevel="0" collapsed="false">
      <c r="A35" s="61" t="s">
        <v>56</v>
      </c>
      <c r="B35" s="62" t="n">
        <v>621</v>
      </c>
      <c r="C35" s="62" t="n">
        <v>270</v>
      </c>
      <c r="D35" s="63" t="n">
        <v>43.5</v>
      </c>
      <c r="E35" s="66" t="n">
        <v>32</v>
      </c>
      <c r="F35" s="64" t="n">
        <v>11.9</v>
      </c>
      <c r="G35" s="66" t="n">
        <v>200</v>
      </c>
      <c r="H35" s="64" t="n">
        <v>74.1</v>
      </c>
      <c r="I35" s="66" t="n">
        <v>32</v>
      </c>
      <c r="J35" s="64" t="n">
        <v>11.9</v>
      </c>
      <c r="K35" s="66" t="n">
        <v>6</v>
      </c>
      <c r="L35" s="64" t="n">
        <v>2.2</v>
      </c>
      <c r="M35" s="66" t="n">
        <v>243</v>
      </c>
      <c r="N35" s="63" t="n">
        <v>39.1</v>
      </c>
      <c r="O35" s="66" t="n">
        <v>108</v>
      </c>
      <c r="P35" s="63" t="n">
        <v>17.4</v>
      </c>
      <c r="Q35" s="62" t="n">
        <v>738</v>
      </c>
      <c r="R35" s="62" t="n">
        <v>299</v>
      </c>
      <c r="S35" s="63" t="n">
        <v>40.5</v>
      </c>
      <c r="T35" s="66" t="n">
        <v>35</v>
      </c>
      <c r="U35" s="64" t="n">
        <v>11.7</v>
      </c>
      <c r="V35" s="66" t="n">
        <v>218</v>
      </c>
      <c r="W35" s="64" t="n">
        <v>72.9</v>
      </c>
      <c r="X35" s="66" t="n">
        <v>39</v>
      </c>
      <c r="Y35" s="64" t="n">
        <v>13</v>
      </c>
      <c r="Z35" s="66" t="n">
        <v>7</v>
      </c>
      <c r="AA35" s="64" t="n">
        <v>2.3</v>
      </c>
      <c r="AB35" s="66" t="n">
        <v>314</v>
      </c>
      <c r="AC35" s="63" t="n">
        <v>42.5</v>
      </c>
      <c r="AD35" s="66" t="n">
        <v>125</v>
      </c>
      <c r="AE35" s="63" t="n">
        <v>16.9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586</v>
      </c>
      <c r="C36" s="62" t="n">
        <v>203</v>
      </c>
      <c r="D36" s="63" t="n">
        <v>34.6</v>
      </c>
      <c r="E36" s="66" t="n">
        <v>97</v>
      </c>
      <c r="F36" s="64" t="n">
        <v>47.8</v>
      </c>
      <c r="G36" s="66" t="n">
        <v>74</v>
      </c>
      <c r="H36" s="64" t="n">
        <v>36.5</v>
      </c>
      <c r="I36" s="66" t="n">
        <v>27</v>
      </c>
      <c r="J36" s="64" t="n">
        <v>13.3</v>
      </c>
      <c r="K36" s="66" t="n">
        <v>5</v>
      </c>
      <c r="L36" s="64" t="n">
        <v>2.5</v>
      </c>
      <c r="M36" s="66" t="n">
        <v>252</v>
      </c>
      <c r="N36" s="63" t="n">
        <v>43</v>
      </c>
      <c r="O36" s="66" t="n">
        <v>131</v>
      </c>
      <c r="P36" s="63" t="n">
        <v>22.4</v>
      </c>
      <c r="Q36" s="62" t="n">
        <v>744</v>
      </c>
      <c r="R36" s="62" t="n">
        <v>239</v>
      </c>
      <c r="S36" s="63" t="n">
        <v>32.1</v>
      </c>
      <c r="T36" s="66" t="n">
        <v>125</v>
      </c>
      <c r="U36" s="64" t="n">
        <v>52.3</v>
      </c>
      <c r="V36" s="66" t="n">
        <v>77</v>
      </c>
      <c r="W36" s="64" t="n">
        <v>32.2</v>
      </c>
      <c r="X36" s="66" t="n">
        <v>31</v>
      </c>
      <c r="Y36" s="64" t="n">
        <v>13</v>
      </c>
      <c r="Z36" s="66" t="n">
        <v>6</v>
      </c>
      <c r="AA36" s="64" t="n">
        <v>2.5</v>
      </c>
      <c r="AB36" s="66" t="n">
        <v>356</v>
      </c>
      <c r="AC36" s="63" t="n">
        <v>47.8</v>
      </c>
      <c r="AD36" s="66" t="n">
        <v>149</v>
      </c>
      <c r="AE36" s="63" t="n">
        <v>20</v>
      </c>
      <c r="AF36" s="66" t="n">
        <v>1</v>
      </c>
    </row>
    <row r="37" s="65" customFormat="true" ht="24" hidden="false" customHeight="true" outlineLevel="0" collapsed="false">
      <c r="A37" s="61" t="s">
        <v>58</v>
      </c>
      <c r="B37" s="62" t="n">
        <v>87</v>
      </c>
      <c r="C37" s="62" t="n">
        <v>29</v>
      </c>
      <c r="D37" s="63" t="n">
        <v>33.3</v>
      </c>
      <c r="E37" s="66" t="n">
        <v>6</v>
      </c>
      <c r="F37" s="64" t="n">
        <v>20.7</v>
      </c>
      <c r="G37" s="66" t="n">
        <v>7</v>
      </c>
      <c r="H37" s="64" t="n">
        <v>24.1</v>
      </c>
      <c r="I37" s="66" t="n">
        <v>14</v>
      </c>
      <c r="J37" s="64" t="n">
        <v>48.3</v>
      </c>
      <c r="K37" s="66" t="n">
        <v>2</v>
      </c>
      <c r="L37" s="64" t="n">
        <v>6.9</v>
      </c>
      <c r="M37" s="66" t="n">
        <v>31</v>
      </c>
      <c r="N37" s="63" t="n">
        <v>35.6</v>
      </c>
      <c r="O37" s="66" t="n">
        <v>27</v>
      </c>
      <c r="P37" s="63" t="n">
        <v>31</v>
      </c>
      <c r="Q37" s="62" t="n">
        <v>120</v>
      </c>
      <c r="R37" s="62" t="n">
        <v>43</v>
      </c>
      <c r="S37" s="63" t="n">
        <v>35.8</v>
      </c>
      <c r="T37" s="66" t="n">
        <v>9</v>
      </c>
      <c r="U37" s="64" t="n">
        <v>20.9</v>
      </c>
      <c r="V37" s="66" t="n">
        <v>9</v>
      </c>
      <c r="W37" s="64" t="n">
        <v>20.9</v>
      </c>
      <c r="X37" s="66" t="n">
        <v>23</v>
      </c>
      <c r="Y37" s="64" t="n">
        <v>53.5</v>
      </c>
      <c r="Z37" s="66" t="n">
        <v>2</v>
      </c>
      <c r="AA37" s="64" t="n">
        <v>4.7</v>
      </c>
      <c r="AB37" s="66" t="n">
        <v>44</v>
      </c>
      <c r="AC37" s="63" t="n">
        <v>36.7</v>
      </c>
      <c r="AD37" s="66" t="n">
        <v>33</v>
      </c>
      <c r="AE37" s="63" t="n">
        <v>27.5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05-23T03:40:09Z</dcterms:modified>
  <cp:revision>0</cp:revision>
  <dc:subject/>
  <dc:title/>
</cp:coreProperties>
</file>