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0414</v>
      </c>
      <c r="C13" s="42" t="n">
        <v>97828</v>
      </c>
      <c r="D13" s="42" t="n">
        <v>2630</v>
      </c>
      <c r="E13" s="42" t="n">
        <v>8691</v>
      </c>
      <c r="F13" s="42" t="n">
        <v>15</v>
      </c>
      <c r="G13" s="42" t="n">
        <v>8676</v>
      </c>
      <c r="H13" s="42" t="n">
        <v>10896</v>
      </c>
      <c r="I13" s="42" t="n">
        <v>9241</v>
      </c>
      <c r="J13" s="42" t="n">
        <v>1655</v>
      </c>
      <c r="K13" s="42" t="n">
        <v>158</v>
      </c>
      <c r="L13" s="43" t="n">
        <v>20370</v>
      </c>
      <c r="M13" s="43" t="n">
        <v>17548.81</v>
      </c>
      <c r="N13" s="44" t="n">
        <v>86.1502700049092</v>
      </c>
      <c r="O13" s="43" t="n">
        <v>2.5</v>
      </c>
      <c r="P13" s="43" t="n">
        <v>9056.23</v>
      </c>
      <c r="Q13" s="43" t="n">
        <v>6825.28</v>
      </c>
      <c r="R13" s="43" t="n">
        <v>1528.8</v>
      </c>
      <c r="S13" s="43" t="n">
        <v>1892.06</v>
      </c>
      <c r="T13" s="43" t="n">
        <v>6.1</v>
      </c>
      <c r="U13" s="43" t="n">
        <v>923.03</v>
      </c>
    </row>
    <row r="14" customFormat="false" ht="21.75" hidden="false" customHeight="true" outlineLevel="0" collapsed="false">
      <c r="A14" s="41" t="s">
        <v>28</v>
      </c>
      <c r="B14" s="45" t="n">
        <v>10377</v>
      </c>
      <c r="C14" s="45" t="n">
        <v>97557</v>
      </c>
      <c r="D14" s="45" t="n">
        <v>2626</v>
      </c>
      <c r="E14" s="45" t="n">
        <v>8658</v>
      </c>
      <c r="F14" s="45" t="n">
        <v>15</v>
      </c>
      <c r="G14" s="45" t="n">
        <v>8643</v>
      </c>
      <c r="H14" s="45" t="n">
        <v>10858</v>
      </c>
      <c r="I14" s="45" t="n">
        <v>9213</v>
      </c>
      <c r="J14" s="45" t="n">
        <v>1645</v>
      </c>
      <c r="K14" s="45" t="n">
        <v>158</v>
      </c>
      <c r="L14" s="46" t="n">
        <v>20302</v>
      </c>
      <c r="M14" s="46" t="n">
        <v>17489.64</v>
      </c>
      <c r="N14" s="44" t="n">
        <v>86.1473746428923</v>
      </c>
      <c r="O14" s="44" t="n">
        <v>2.5</v>
      </c>
      <c r="P14" s="44" t="n">
        <v>9025.23</v>
      </c>
      <c r="Q14" s="44" t="n">
        <v>6811.11</v>
      </c>
      <c r="R14" s="44" t="n">
        <v>1514.8</v>
      </c>
      <c r="S14" s="47" t="n">
        <v>1888.06</v>
      </c>
      <c r="T14" s="47" t="n">
        <v>6.1</v>
      </c>
      <c r="U14" s="47" t="n">
        <v>918.2</v>
      </c>
    </row>
    <row r="15" customFormat="false" ht="21.75" hidden="false" customHeight="true" outlineLevel="0" collapsed="false">
      <c r="A15" s="48" t="s">
        <v>29</v>
      </c>
      <c r="B15" s="45" t="n">
        <v>813</v>
      </c>
      <c r="C15" s="45" t="n">
        <v>8422</v>
      </c>
      <c r="D15" s="45" t="n">
        <v>175</v>
      </c>
      <c r="E15" s="45" t="n">
        <v>714</v>
      </c>
      <c r="F15" s="45" t="n">
        <v>1</v>
      </c>
      <c r="G15" s="45" t="n">
        <v>713</v>
      </c>
      <c r="H15" s="45" t="n">
        <v>1515</v>
      </c>
      <c r="I15" s="45" t="n">
        <v>1319</v>
      </c>
      <c r="J15" s="45" t="n">
        <v>196</v>
      </c>
      <c r="K15" s="45" t="n">
        <v>16</v>
      </c>
      <c r="L15" s="46" t="n">
        <v>2284</v>
      </c>
      <c r="M15" s="46" t="n">
        <v>1870.13</v>
      </c>
      <c r="N15" s="44" t="n">
        <v>81.8795971978984</v>
      </c>
      <c r="O15" s="44" t="n">
        <v>0</v>
      </c>
      <c r="P15" s="44" t="n">
        <v>725.48</v>
      </c>
      <c r="Q15" s="44" t="n">
        <v>976.32</v>
      </c>
      <c r="R15" s="44" t="n">
        <v>151.33</v>
      </c>
      <c r="S15" s="47" t="n">
        <v>265.21</v>
      </c>
      <c r="T15" s="47" t="n">
        <v>0</v>
      </c>
      <c r="U15" s="47" t="n">
        <v>148.66</v>
      </c>
    </row>
    <row r="16" customFormat="false" ht="21.75" hidden="false" customHeight="true" outlineLevel="0" collapsed="false">
      <c r="A16" s="48" t="s">
        <v>30</v>
      </c>
      <c r="B16" s="45" t="n">
        <v>540</v>
      </c>
      <c r="C16" s="45" t="n">
        <v>5528</v>
      </c>
      <c r="D16" s="45" t="n">
        <v>140</v>
      </c>
      <c r="E16" s="45" t="n">
        <v>440</v>
      </c>
      <c r="F16" s="45" t="n">
        <v>0</v>
      </c>
      <c r="G16" s="45" t="n">
        <v>440</v>
      </c>
      <c r="H16" s="45" t="n">
        <v>716</v>
      </c>
      <c r="I16" s="45" t="n">
        <v>640</v>
      </c>
      <c r="J16" s="45" t="n">
        <v>76</v>
      </c>
      <c r="K16" s="45" t="n">
        <v>10</v>
      </c>
      <c r="L16" s="46" t="n">
        <v>1176</v>
      </c>
      <c r="M16" s="46" t="n">
        <v>994.33</v>
      </c>
      <c r="N16" s="44" t="n">
        <v>84.5518707482993</v>
      </c>
      <c r="O16" s="44" t="n">
        <v>0</v>
      </c>
      <c r="P16" s="44" t="n">
        <v>442.66</v>
      </c>
      <c r="Q16" s="44" t="n">
        <v>478.33</v>
      </c>
      <c r="R16" s="44" t="n">
        <v>62.34</v>
      </c>
      <c r="S16" s="47" t="n">
        <v>132.05</v>
      </c>
      <c r="T16" s="47" t="n">
        <v>0</v>
      </c>
      <c r="U16" s="47" t="n">
        <v>49.62</v>
      </c>
    </row>
    <row r="17" customFormat="false" ht="21.75" hidden="false" customHeight="true" outlineLevel="0" collapsed="false">
      <c r="A17" s="48" t="s">
        <v>31</v>
      </c>
      <c r="B17" s="45" t="n">
        <v>1006</v>
      </c>
      <c r="C17" s="45" t="n">
        <v>14798</v>
      </c>
      <c r="D17" s="45" t="n">
        <v>300</v>
      </c>
      <c r="E17" s="45" t="n">
        <v>844</v>
      </c>
      <c r="F17" s="45" t="n">
        <v>6</v>
      </c>
      <c r="G17" s="45" t="n">
        <v>838</v>
      </c>
      <c r="H17" s="45" t="n">
        <v>1708</v>
      </c>
      <c r="I17" s="45" t="n">
        <v>1493</v>
      </c>
      <c r="J17" s="45" t="n">
        <v>215</v>
      </c>
      <c r="K17" s="45" t="n">
        <v>10</v>
      </c>
      <c r="L17" s="46" t="n">
        <v>2617</v>
      </c>
      <c r="M17" s="46" t="n">
        <v>2120</v>
      </c>
      <c r="N17" s="44" t="n">
        <v>81.0087886893389</v>
      </c>
      <c r="O17" s="44" t="n">
        <v>2</v>
      </c>
      <c r="P17" s="44" t="n">
        <v>860</v>
      </c>
      <c r="Q17" s="44" t="n">
        <v>1058.2</v>
      </c>
      <c r="R17" s="44" t="n">
        <v>196.8</v>
      </c>
      <c r="S17" s="47" t="n">
        <v>324.95</v>
      </c>
      <c r="T17" s="47" t="n">
        <v>1.5</v>
      </c>
      <c r="U17" s="47" t="n">
        <v>170.55</v>
      </c>
    </row>
    <row r="18" customFormat="false" ht="21.75" hidden="false" customHeight="true" outlineLevel="0" collapsed="false">
      <c r="A18" s="48" t="s">
        <v>32</v>
      </c>
      <c r="B18" s="45" t="n">
        <v>847</v>
      </c>
      <c r="C18" s="45" t="n">
        <v>12251</v>
      </c>
      <c r="D18" s="45" t="n">
        <v>293</v>
      </c>
      <c r="E18" s="45" t="n">
        <v>676</v>
      </c>
      <c r="F18" s="45" t="n">
        <v>0</v>
      </c>
      <c r="G18" s="45" t="n">
        <v>676</v>
      </c>
      <c r="H18" s="45" t="n">
        <v>1190</v>
      </c>
      <c r="I18" s="45" t="n">
        <v>956</v>
      </c>
      <c r="J18" s="45" t="n">
        <v>234</v>
      </c>
      <c r="K18" s="45" t="n">
        <v>17</v>
      </c>
      <c r="L18" s="46" t="n">
        <v>1919</v>
      </c>
      <c r="M18" s="46" t="n">
        <v>1561.28</v>
      </c>
      <c r="N18" s="44" t="n">
        <v>81.3590411672746</v>
      </c>
      <c r="O18" s="44" t="n">
        <v>0</v>
      </c>
      <c r="P18" s="44" t="n">
        <v>695</v>
      </c>
      <c r="Q18" s="44" t="n">
        <v>631.39</v>
      </c>
      <c r="R18" s="44" t="n">
        <v>221.89</v>
      </c>
      <c r="S18" s="47" t="n">
        <v>258.39</v>
      </c>
      <c r="T18" s="47" t="n">
        <v>1</v>
      </c>
      <c r="U18" s="47" t="n">
        <v>98.33</v>
      </c>
    </row>
    <row r="19" customFormat="false" ht="21.75" hidden="false" customHeight="true" outlineLevel="0" collapsed="false">
      <c r="A19" s="48" t="s">
        <v>33</v>
      </c>
      <c r="B19" s="45" t="n">
        <v>393</v>
      </c>
      <c r="C19" s="45" t="n">
        <v>3621</v>
      </c>
      <c r="D19" s="45" t="n">
        <v>117</v>
      </c>
      <c r="E19" s="45" t="n">
        <v>347</v>
      </c>
      <c r="F19" s="45" t="n">
        <v>0</v>
      </c>
      <c r="G19" s="45" t="n">
        <v>347</v>
      </c>
      <c r="H19" s="45" t="n">
        <v>408</v>
      </c>
      <c r="I19" s="45" t="n">
        <v>357</v>
      </c>
      <c r="J19" s="45" t="n">
        <v>51</v>
      </c>
      <c r="K19" s="45" t="n">
        <v>4</v>
      </c>
      <c r="L19" s="46" t="n">
        <v>800</v>
      </c>
      <c r="M19" s="46" t="n">
        <v>682.03</v>
      </c>
      <c r="N19" s="44" t="n">
        <v>85.25375</v>
      </c>
      <c r="O19" s="44" t="n">
        <v>0</v>
      </c>
      <c r="P19" s="44" t="n">
        <v>380.34</v>
      </c>
      <c r="Q19" s="44" t="n">
        <v>250.19</v>
      </c>
      <c r="R19" s="44" t="n">
        <v>48.5</v>
      </c>
      <c r="S19" s="47" t="n">
        <v>74.49</v>
      </c>
      <c r="T19" s="47" t="n">
        <v>2</v>
      </c>
      <c r="U19" s="47" t="n">
        <v>41.48</v>
      </c>
    </row>
    <row r="20" customFormat="false" ht="21.75" hidden="false" customHeight="true" outlineLevel="0" collapsed="false">
      <c r="A20" s="48" t="s">
        <v>34</v>
      </c>
      <c r="B20" s="45" t="n">
        <v>362</v>
      </c>
      <c r="C20" s="45" t="n">
        <v>1816</v>
      </c>
      <c r="D20" s="45" t="n">
        <v>38</v>
      </c>
      <c r="E20" s="45" t="n">
        <v>262</v>
      </c>
      <c r="F20" s="45" t="n">
        <v>0</v>
      </c>
      <c r="G20" s="45" t="n">
        <v>262</v>
      </c>
      <c r="H20" s="45" t="n">
        <v>182</v>
      </c>
      <c r="I20" s="45" t="n">
        <v>131</v>
      </c>
      <c r="J20" s="45" t="n">
        <v>51</v>
      </c>
      <c r="K20" s="45" t="n">
        <v>2</v>
      </c>
      <c r="L20" s="46" t="n">
        <v>481</v>
      </c>
      <c r="M20" s="46" t="n">
        <v>457.03</v>
      </c>
      <c r="N20" s="44" t="n">
        <v>95.016632016632</v>
      </c>
      <c r="O20" s="44" t="n">
        <v>0</v>
      </c>
      <c r="P20" s="44" t="n">
        <v>294</v>
      </c>
      <c r="Q20" s="44" t="n">
        <v>111.03</v>
      </c>
      <c r="R20" s="44" t="n">
        <v>50</v>
      </c>
      <c r="S20" s="47" t="n">
        <v>16</v>
      </c>
      <c r="T20" s="47" t="n">
        <v>0</v>
      </c>
      <c r="U20" s="47" t="n">
        <v>7.97</v>
      </c>
    </row>
    <row r="21" customFormat="false" ht="21.75" hidden="false" customHeight="true" outlineLevel="0" collapsed="false">
      <c r="A21" s="48" t="s">
        <v>35</v>
      </c>
      <c r="B21" s="45" t="n">
        <v>1204</v>
      </c>
      <c r="C21" s="45" t="n">
        <v>11877</v>
      </c>
      <c r="D21" s="45" t="n">
        <v>263</v>
      </c>
      <c r="E21" s="45" t="n">
        <v>957</v>
      </c>
      <c r="F21" s="45" t="n">
        <v>3</v>
      </c>
      <c r="G21" s="45" t="n">
        <v>954</v>
      </c>
      <c r="H21" s="45" t="n">
        <v>1250</v>
      </c>
      <c r="I21" s="45" t="n">
        <v>1057</v>
      </c>
      <c r="J21" s="45" t="n">
        <v>193</v>
      </c>
      <c r="K21" s="45" t="n">
        <v>12</v>
      </c>
      <c r="L21" s="46" t="n">
        <v>2274</v>
      </c>
      <c r="M21" s="46" t="n">
        <v>2088.1</v>
      </c>
      <c r="N21" s="44" t="n">
        <v>91.8249780123131</v>
      </c>
      <c r="O21" s="44" t="n">
        <v>0.5</v>
      </c>
      <c r="P21" s="44" t="n">
        <v>1039.25</v>
      </c>
      <c r="Q21" s="44" t="n">
        <v>862.12</v>
      </c>
      <c r="R21" s="44" t="n">
        <v>173.23</v>
      </c>
      <c r="S21" s="47" t="n">
        <v>116.51</v>
      </c>
      <c r="T21" s="47" t="n">
        <v>1</v>
      </c>
      <c r="U21" s="47" t="n">
        <v>68.39</v>
      </c>
    </row>
    <row r="22" customFormat="false" ht="21.75" hidden="false" customHeight="true" outlineLevel="0" collapsed="false">
      <c r="A22" s="48" t="s">
        <v>36</v>
      </c>
      <c r="B22" s="45" t="n">
        <v>506</v>
      </c>
      <c r="C22" s="45" t="n">
        <v>3523</v>
      </c>
      <c r="D22" s="45" t="n">
        <v>107</v>
      </c>
      <c r="E22" s="45" t="n">
        <v>378</v>
      </c>
      <c r="F22" s="45" t="n">
        <v>0</v>
      </c>
      <c r="G22" s="45" t="n">
        <v>378</v>
      </c>
      <c r="H22" s="45" t="n">
        <v>330</v>
      </c>
      <c r="I22" s="45" t="n">
        <v>278</v>
      </c>
      <c r="J22" s="45" t="n">
        <v>52</v>
      </c>
      <c r="K22" s="45" t="n">
        <v>5</v>
      </c>
      <c r="L22" s="46" t="n">
        <v>743</v>
      </c>
      <c r="M22" s="46" t="n">
        <v>687.35</v>
      </c>
      <c r="N22" s="44" t="n">
        <v>92.5100942126514</v>
      </c>
      <c r="O22" s="44" t="n">
        <v>0</v>
      </c>
      <c r="P22" s="44" t="n">
        <v>420</v>
      </c>
      <c r="Q22" s="44" t="n">
        <v>207.35</v>
      </c>
      <c r="R22" s="44" t="n">
        <v>55</v>
      </c>
      <c r="S22" s="47" t="n">
        <v>34.67</v>
      </c>
      <c r="T22" s="47" t="n">
        <v>0</v>
      </c>
      <c r="U22" s="47" t="n">
        <v>20.98</v>
      </c>
    </row>
    <row r="23" customFormat="false" ht="21.75" hidden="false" customHeight="true" outlineLevel="0" collapsed="false">
      <c r="A23" s="48" t="s">
        <v>37</v>
      </c>
      <c r="B23" s="45" t="n">
        <v>233</v>
      </c>
      <c r="C23" s="45" t="n">
        <v>1424</v>
      </c>
      <c r="D23" s="45" t="n">
        <v>59</v>
      </c>
      <c r="E23" s="45" t="n">
        <v>198</v>
      </c>
      <c r="F23" s="45" t="n">
        <v>0</v>
      </c>
      <c r="G23" s="45" t="n">
        <v>198</v>
      </c>
      <c r="H23" s="45" t="n">
        <v>125</v>
      </c>
      <c r="I23" s="45" t="n">
        <v>102</v>
      </c>
      <c r="J23" s="45" t="n">
        <v>23</v>
      </c>
      <c r="K23" s="45" t="n">
        <v>2</v>
      </c>
      <c r="L23" s="46" t="n">
        <v>339</v>
      </c>
      <c r="M23" s="46" t="n">
        <v>323.5</v>
      </c>
      <c r="N23" s="44" t="n">
        <v>95.4277286135693</v>
      </c>
      <c r="O23" s="44" t="n">
        <v>0</v>
      </c>
      <c r="P23" s="44" t="n">
        <v>207.5</v>
      </c>
      <c r="Q23" s="44" t="n">
        <v>93</v>
      </c>
      <c r="R23" s="44" t="n">
        <v>22</v>
      </c>
      <c r="S23" s="47" t="n">
        <v>11</v>
      </c>
      <c r="T23" s="47" t="n">
        <v>0</v>
      </c>
      <c r="U23" s="47" t="n">
        <v>4.5</v>
      </c>
    </row>
    <row r="24" customFormat="false" ht="21.75" hidden="false" customHeight="true" outlineLevel="0" collapsed="false">
      <c r="A24" s="48" t="s">
        <v>38</v>
      </c>
      <c r="B24" s="45" t="n">
        <v>253</v>
      </c>
      <c r="C24" s="45" t="n">
        <v>2326</v>
      </c>
      <c r="D24" s="45" t="n">
        <v>68</v>
      </c>
      <c r="E24" s="45" t="n">
        <v>216</v>
      </c>
      <c r="F24" s="45" t="n">
        <v>0</v>
      </c>
      <c r="G24" s="45" t="n">
        <v>216</v>
      </c>
      <c r="H24" s="45" t="n">
        <v>194</v>
      </c>
      <c r="I24" s="45" t="n">
        <v>164</v>
      </c>
      <c r="J24" s="45" t="n">
        <v>30</v>
      </c>
      <c r="K24" s="45" t="n">
        <v>4</v>
      </c>
      <c r="L24" s="46" t="n">
        <v>458</v>
      </c>
      <c r="M24" s="46" t="n">
        <v>380.5</v>
      </c>
      <c r="N24" s="44" t="n">
        <v>83.0786026200873</v>
      </c>
      <c r="O24" s="44" t="n">
        <v>0</v>
      </c>
      <c r="P24" s="44" t="n">
        <v>234</v>
      </c>
      <c r="Q24" s="44" t="n">
        <v>114.5</v>
      </c>
      <c r="R24" s="44" t="n">
        <v>27</v>
      </c>
      <c r="S24" s="47" t="n">
        <v>56.25</v>
      </c>
      <c r="T24" s="47" t="n">
        <v>0</v>
      </c>
      <c r="U24" s="47" t="n">
        <v>21.25</v>
      </c>
    </row>
    <row r="25" customFormat="false" ht="21.75" hidden="false" customHeight="true" outlineLevel="0" collapsed="false">
      <c r="A25" s="48" t="s">
        <v>39</v>
      </c>
      <c r="B25" s="45" t="n">
        <v>334</v>
      </c>
      <c r="C25" s="45" t="n">
        <v>2872</v>
      </c>
      <c r="D25" s="45" t="n">
        <v>184</v>
      </c>
      <c r="E25" s="45" t="n">
        <v>291</v>
      </c>
      <c r="F25" s="45" t="n">
        <v>1</v>
      </c>
      <c r="G25" s="45" t="n">
        <v>290</v>
      </c>
      <c r="H25" s="45" t="n">
        <v>313</v>
      </c>
      <c r="I25" s="45" t="n">
        <v>242</v>
      </c>
      <c r="J25" s="45" t="n">
        <v>71</v>
      </c>
      <c r="K25" s="45" t="n">
        <v>14</v>
      </c>
      <c r="L25" s="46" t="n">
        <v>668</v>
      </c>
      <c r="M25" s="46" t="n">
        <v>557.82</v>
      </c>
      <c r="N25" s="44" t="n">
        <v>83.5059880239521</v>
      </c>
      <c r="O25" s="44" t="n">
        <v>0</v>
      </c>
      <c r="P25" s="44" t="n">
        <v>305.5</v>
      </c>
      <c r="Q25" s="44" t="n">
        <v>156.8</v>
      </c>
      <c r="R25" s="44" t="n">
        <v>80.52</v>
      </c>
      <c r="S25" s="47" t="n">
        <v>79.1</v>
      </c>
      <c r="T25" s="47" t="n">
        <v>0</v>
      </c>
      <c r="U25" s="47" t="n">
        <v>31.08</v>
      </c>
    </row>
    <row r="26" customFormat="false" ht="21.75" hidden="false" customHeight="true" outlineLevel="0" collapsed="false">
      <c r="A26" s="48" t="s">
        <v>40</v>
      </c>
      <c r="B26" s="45" t="n">
        <v>902</v>
      </c>
      <c r="C26" s="45" t="n">
        <v>6509</v>
      </c>
      <c r="D26" s="45" t="n">
        <v>188</v>
      </c>
      <c r="E26" s="45" t="n">
        <v>758</v>
      </c>
      <c r="F26" s="45" t="n">
        <v>1</v>
      </c>
      <c r="G26" s="45" t="n">
        <v>757</v>
      </c>
      <c r="H26" s="45" t="n">
        <v>649</v>
      </c>
      <c r="I26" s="45" t="n">
        <v>544</v>
      </c>
      <c r="J26" s="45" t="n">
        <v>105</v>
      </c>
      <c r="K26" s="45" t="n">
        <v>10</v>
      </c>
      <c r="L26" s="46" t="n">
        <v>1499</v>
      </c>
      <c r="M26" s="46" t="n">
        <v>1287.46</v>
      </c>
      <c r="N26" s="44" t="n">
        <v>85.8879252835224</v>
      </c>
      <c r="O26" s="44" t="n">
        <v>0</v>
      </c>
      <c r="P26" s="44" t="n">
        <v>797</v>
      </c>
      <c r="Q26" s="44" t="n">
        <v>381.96</v>
      </c>
      <c r="R26" s="44" t="n">
        <v>100.5</v>
      </c>
      <c r="S26" s="47" t="n">
        <v>158.32</v>
      </c>
      <c r="T26" s="47" t="n">
        <v>0</v>
      </c>
      <c r="U26" s="47" t="n">
        <v>53.22</v>
      </c>
    </row>
    <row r="27" customFormat="false" ht="21.75" hidden="false" customHeight="true" outlineLevel="0" collapsed="false">
      <c r="A27" s="48" t="s">
        <v>41</v>
      </c>
      <c r="B27" s="45" t="n">
        <v>906</v>
      </c>
      <c r="C27" s="45" t="n">
        <v>8369</v>
      </c>
      <c r="D27" s="45" t="n">
        <v>207</v>
      </c>
      <c r="E27" s="45" t="n">
        <v>793</v>
      </c>
      <c r="F27" s="45" t="n">
        <v>0</v>
      </c>
      <c r="G27" s="45" t="n">
        <v>793</v>
      </c>
      <c r="H27" s="45" t="n">
        <v>842</v>
      </c>
      <c r="I27" s="45" t="n">
        <v>722</v>
      </c>
      <c r="J27" s="45" t="n">
        <v>120</v>
      </c>
      <c r="K27" s="45" t="n">
        <v>16</v>
      </c>
      <c r="L27" s="46" t="n">
        <v>1714</v>
      </c>
      <c r="M27" s="46" t="n">
        <v>1517.56</v>
      </c>
      <c r="N27" s="44" t="n">
        <v>88.5390898483081</v>
      </c>
      <c r="O27" s="44" t="n">
        <v>0</v>
      </c>
      <c r="P27" s="44" t="n">
        <v>812</v>
      </c>
      <c r="Q27" s="44" t="n">
        <v>582.53</v>
      </c>
      <c r="R27" s="44" t="n">
        <v>109.03</v>
      </c>
      <c r="S27" s="47" t="n">
        <v>99.06</v>
      </c>
      <c r="T27" s="47" t="n">
        <v>0</v>
      </c>
      <c r="U27" s="47" t="n">
        <v>97.38</v>
      </c>
    </row>
    <row r="28" customFormat="false" ht="21.75" hidden="false" customHeight="true" outlineLevel="0" collapsed="false">
      <c r="A28" s="48" t="s">
        <v>42</v>
      </c>
      <c r="B28" s="45" t="n">
        <v>545</v>
      </c>
      <c r="C28" s="45" t="n">
        <v>4330</v>
      </c>
      <c r="D28" s="45" t="n">
        <v>124</v>
      </c>
      <c r="E28" s="45" t="n">
        <v>460</v>
      </c>
      <c r="F28" s="45" t="n">
        <v>0</v>
      </c>
      <c r="G28" s="45" t="n">
        <v>460</v>
      </c>
      <c r="H28" s="45" t="n">
        <v>513</v>
      </c>
      <c r="I28" s="45" t="n">
        <v>467</v>
      </c>
      <c r="J28" s="45" t="n">
        <v>46</v>
      </c>
      <c r="K28" s="45" t="n">
        <v>7</v>
      </c>
      <c r="L28" s="46" t="n">
        <v>996</v>
      </c>
      <c r="M28" s="46" t="n">
        <v>860.31</v>
      </c>
      <c r="N28" s="44" t="n">
        <v>86.3765060240964</v>
      </c>
      <c r="O28" s="44" t="n">
        <v>0</v>
      </c>
      <c r="P28" s="44" t="n">
        <v>464</v>
      </c>
      <c r="Q28" s="44" t="n">
        <v>347.31</v>
      </c>
      <c r="R28" s="44" t="n">
        <v>44</v>
      </c>
      <c r="S28" s="47" t="n">
        <v>100.16</v>
      </c>
      <c r="T28" s="47" t="n">
        <v>0</v>
      </c>
      <c r="U28" s="47" t="n">
        <v>35.53</v>
      </c>
    </row>
    <row r="29" customFormat="false" ht="21.75" hidden="false" customHeight="true" outlineLevel="0" collapsed="false">
      <c r="A29" s="48" t="s">
        <v>43</v>
      </c>
      <c r="B29" s="45" t="n">
        <v>457</v>
      </c>
      <c r="C29" s="45" t="n">
        <v>3115</v>
      </c>
      <c r="D29" s="45" t="n">
        <v>89</v>
      </c>
      <c r="E29" s="45" t="n">
        <v>401</v>
      </c>
      <c r="F29" s="45" t="n">
        <v>0</v>
      </c>
      <c r="G29" s="45" t="n">
        <v>401</v>
      </c>
      <c r="H29" s="45" t="n">
        <v>272</v>
      </c>
      <c r="I29" s="45" t="n">
        <v>195</v>
      </c>
      <c r="J29" s="45" t="n">
        <v>77</v>
      </c>
      <c r="K29" s="45" t="n">
        <v>9</v>
      </c>
      <c r="L29" s="46" t="n">
        <v>710</v>
      </c>
      <c r="M29" s="46" t="n">
        <v>647.81</v>
      </c>
      <c r="N29" s="44" t="n">
        <v>91.2408450704225</v>
      </c>
      <c r="O29" s="44" t="n">
        <v>0</v>
      </c>
      <c r="P29" s="44" t="n">
        <v>415</v>
      </c>
      <c r="Q29" s="44" t="n">
        <v>154.31</v>
      </c>
      <c r="R29" s="44" t="n">
        <v>72.5</v>
      </c>
      <c r="S29" s="47" t="n">
        <v>38.33</v>
      </c>
      <c r="T29" s="47" t="n">
        <v>0</v>
      </c>
      <c r="U29" s="47" t="n">
        <v>23.86</v>
      </c>
    </row>
    <row r="30" customFormat="false" ht="21.75" hidden="false" customHeight="true" outlineLevel="0" collapsed="false">
      <c r="A30" s="48" t="s">
        <v>44</v>
      </c>
      <c r="B30" s="45" t="n">
        <v>250</v>
      </c>
      <c r="C30" s="45" t="n">
        <v>1122</v>
      </c>
      <c r="D30" s="45" t="n">
        <v>40</v>
      </c>
      <c r="E30" s="45" t="n">
        <v>238</v>
      </c>
      <c r="F30" s="45" t="n">
        <v>0</v>
      </c>
      <c r="G30" s="45" t="n">
        <v>238</v>
      </c>
      <c r="H30" s="45" t="n">
        <v>91</v>
      </c>
      <c r="I30" s="45" t="n">
        <v>68</v>
      </c>
      <c r="J30" s="45" t="n">
        <v>23</v>
      </c>
      <c r="K30" s="45" t="n">
        <v>1</v>
      </c>
      <c r="L30" s="46" t="n">
        <v>351</v>
      </c>
      <c r="M30" s="46" t="n">
        <v>323</v>
      </c>
      <c r="N30" s="44" t="n">
        <v>92.022792022792</v>
      </c>
      <c r="O30" s="44" t="n">
        <v>0</v>
      </c>
      <c r="P30" s="44" t="n">
        <v>251</v>
      </c>
      <c r="Q30" s="44" t="n">
        <v>47</v>
      </c>
      <c r="R30" s="44" t="n">
        <v>24</v>
      </c>
      <c r="S30" s="47" t="n">
        <v>24.5</v>
      </c>
      <c r="T30" s="47" t="n">
        <v>0</v>
      </c>
      <c r="U30" s="47" t="n">
        <v>3.5</v>
      </c>
    </row>
    <row r="31" customFormat="false" ht="21.75" hidden="false" customHeight="true" outlineLevel="0" collapsed="false">
      <c r="A31" s="48" t="s">
        <v>45</v>
      </c>
      <c r="B31" s="45" t="n">
        <v>297</v>
      </c>
      <c r="C31" s="45" t="n">
        <v>1390</v>
      </c>
      <c r="D31" s="45" t="n">
        <v>100</v>
      </c>
      <c r="E31" s="45" t="n">
        <v>243</v>
      </c>
      <c r="F31" s="45" t="n">
        <v>1</v>
      </c>
      <c r="G31" s="45" t="n">
        <v>242</v>
      </c>
      <c r="H31" s="45" t="n">
        <v>158</v>
      </c>
      <c r="I31" s="45" t="n">
        <v>127</v>
      </c>
      <c r="J31" s="45" t="n">
        <v>31</v>
      </c>
      <c r="K31" s="45" t="n">
        <v>3</v>
      </c>
      <c r="L31" s="46" t="n">
        <v>423</v>
      </c>
      <c r="M31" s="46" t="n">
        <v>385.08</v>
      </c>
      <c r="N31" s="44" t="n">
        <v>91.0354609929078</v>
      </c>
      <c r="O31" s="44" t="n">
        <v>0</v>
      </c>
      <c r="P31" s="44" t="n">
        <v>244</v>
      </c>
      <c r="Q31" s="44" t="n">
        <v>109.08</v>
      </c>
      <c r="R31" s="44" t="n">
        <v>30</v>
      </c>
      <c r="S31" s="47" t="n">
        <v>30</v>
      </c>
      <c r="T31" s="47" t="n">
        <v>0.6</v>
      </c>
      <c r="U31" s="47" t="n">
        <v>7.32</v>
      </c>
    </row>
    <row r="32" customFormat="false" ht="21.75" hidden="false" customHeight="true" outlineLevel="0" collapsed="false">
      <c r="A32" s="48" t="s">
        <v>46</v>
      </c>
      <c r="B32" s="45" t="n">
        <v>230</v>
      </c>
      <c r="C32" s="45" t="n">
        <v>1797</v>
      </c>
      <c r="D32" s="45" t="n">
        <v>70</v>
      </c>
      <c r="E32" s="45" t="n">
        <v>199</v>
      </c>
      <c r="F32" s="45" t="n">
        <v>0</v>
      </c>
      <c r="G32" s="45" t="n">
        <v>199</v>
      </c>
      <c r="H32" s="45" t="n">
        <v>216</v>
      </c>
      <c r="I32" s="45" t="n">
        <v>191</v>
      </c>
      <c r="J32" s="45" t="n">
        <v>25</v>
      </c>
      <c r="K32" s="45" t="n">
        <v>8</v>
      </c>
      <c r="L32" s="46" t="n">
        <v>402</v>
      </c>
      <c r="M32" s="46" t="n">
        <v>344.15</v>
      </c>
      <c r="N32" s="44" t="n">
        <v>85.6094527363184</v>
      </c>
      <c r="O32" s="44" t="n">
        <v>0</v>
      </c>
      <c r="P32" s="44" t="n">
        <v>190</v>
      </c>
      <c r="Q32" s="44" t="n">
        <v>127.65</v>
      </c>
      <c r="R32" s="44" t="n">
        <v>21.5</v>
      </c>
      <c r="S32" s="47" t="n">
        <v>43.32</v>
      </c>
      <c r="T32" s="47" t="n">
        <v>0</v>
      </c>
      <c r="U32" s="47" t="n">
        <v>14.53</v>
      </c>
    </row>
    <row r="33" customFormat="false" ht="21.75" hidden="false" customHeight="true" outlineLevel="0" collapsed="false">
      <c r="A33" s="48" t="s">
        <v>47</v>
      </c>
      <c r="B33" s="45" t="n">
        <v>262</v>
      </c>
      <c r="C33" s="45" t="n">
        <v>2219</v>
      </c>
      <c r="D33" s="45" t="n">
        <v>53</v>
      </c>
      <c r="E33" s="45" t="n">
        <v>208</v>
      </c>
      <c r="F33" s="45" t="n">
        <v>2</v>
      </c>
      <c r="G33" s="45" t="n">
        <v>206</v>
      </c>
      <c r="H33" s="45" t="n">
        <v>168</v>
      </c>
      <c r="I33" s="45" t="n">
        <v>145</v>
      </c>
      <c r="J33" s="45" t="n">
        <v>23</v>
      </c>
      <c r="K33" s="45" t="n">
        <v>7</v>
      </c>
      <c r="L33" s="46" t="n">
        <v>390</v>
      </c>
      <c r="M33" s="46" t="n">
        <v>349.45</v>
      </c>
      <c r="N33" s="44" t="n">
        <v>89.6025641025641</v>
      </c>
      <c r="O33" s="44" t="n">
        <v>0</v>
      </c>
      <c r="P33" s="44" t="n">
        <v>212.5</v>
      </c>
      <c r="Q33" s="44" t="n">
        <v>109.29</v>
      </c>
      <c r="R33" s="44" t="n">
        <v>21.66</v>
      </c>
      <c r="S33" s="47" t="n">
        <v>24.5</v>
      </c>
      <c r="T33" s="47" t="n">
        <v>0</v>
      </c>
      <c r="U33" s="47" t="n">
        <v>16.05</v>
      </c>
    </row>
    <row r="34" customFormat="false" ht="21.75" hidden="false" customHeight="true" outlineLevel="0" collapsed="false">
      <c r="A34" s="48" t="s">
        <v>48</v>
      </c>
      <c r="B34" s="45" t="n">
        <v>37</v>
      </c>
      <c r="C34" s="45" t="n">
        <v>248</v>
      </c>
      <c r="D34" s="45" t="n">
        <v>11</v>
      </c>
      <c r="E34" s="45" t="n">
        <v>35</v>
      </c>
      <c r="F34" s="45" t="n">
        <v>0</v>
      </c>
      <c r="G34" s="45" t="n">
        <v>35</v>
      </c>
      <c r="H34" s="45" t="n">
        <v>18</v>
      </c>
      <c r="I34" s="45" t="n">
        <v>15</v>
      </c>
      <c r="J34" s="45" t="n">
        <v>3</v>
      </c>
      <c r="K34" s="45" t="n">
        <v>1</v>
      </c>
      <c r="L34" s="46" t="n">
        <v>58</v>
      </c>
      <c r="M34" s="46" t="n">
        <v>52.75</v>
      </c>
      <c r="N34" s="44" t="n">
        <v>90.948275862069</v>
      </c>
      <c r="O34" s="44" t="n">
        <v>0</v>
      </c>
      <c r="P34" s="44" t="n">
        <v>36</v>
      </c>
      <c r="Q34" s="44" t="n">
        <v>12.75</v>
      </c>
      <c r="R34" s="44" t="n">
        <v>3</v>
      </c>
      <c r="S34" s="47" t="n">
        <v>1.25</v>
      </c>
      <c r="T34" s="47" t="n">
        <v>0</v>
      </c>
      <c r="U34" s="47" t="n">
        <v>4</v>
      </c>
    </row>
    <row r="35" customFormat="false" ht="21.75" hidden="false" customHeight="true" outlineLevel="0" collapsed="false">
      <c r="A35" s="49" t="s">
        <v>49</v>
      </c>
      <c r="B35" s="45" t="n">
        <v>24</v>
      </c>
      <c r="C35" s="45" t="n">
        <v>237</v>
      </c>
      <c r="D35" s="45" t="n">
        <v>4</v>
      </c>
      <c r="E35" s="45" t="n">
        <v>20</v>
      </c>
      <c r="F35" s="45" t="n">
        <v>0</v>
      </c>
      <c r="G35" s="45" t="n">
        <v>20</v>
      </c>
      <c r="H35" s="45" t="n">
        <v>36</v>
      </c>
      <c r="I35" s="45" t="n">
        <v>26</v>
      </c>
      <c r="J35" s="45" t="n">
        <v>10</v>
      </c>
      <c r="K35" s="45" t="n">
        <v>0</v>
      </c>
      <c r="L35" s="46" t="n">
        <v>53</v>
      </c>
      <c r="M35" s="46" t="n">
        <v>45.17</v>
      </c>
      <c r="N35" s="44" t="n">
        <v>85.2264150943396</v>
      </c>
      <c r="O35" s="44" t="n">
        <v>0</v>
      </c>
      <c r="P35" s="44" t="n">
        <v>18</v>
      </c>
      <c r="Q35" s="44" t="n">
        <v>14.17</v>
      </c>
      <c r="R35" s="44" t="n">
        <v>13</v>
      </c>
      <c r="S35" s="47" t="n">
        <v>4</v>
      </c>
      <c r="T35" s="47" t="n">
        <v>0</v>
      </c>
      <c r="U35" s="47" t="n">
        <v>3.83</v>
      </c>
    </row>
    <row r="36" customFormat="false" ht="21.75" hidden="false" customHeight="true" outlineLevel="0" collapsed="false">
      <c r="A36" s="49" t="s">
        <v>50</v>
      </c>
      <c r="B36" s="42" t="n">
        <v>13</v>
      </c>
      <c r="C36" s="42" t="n">
        <v>34</v>
      </c>
      <c r="D36" s="42" t="n">
        <v>0</v>
      </c>
      <c r="E36" s="42" t="n">
        <v>13</v>
      </c>
      <c r="F36" s="42" t="n">
        <v>0</v>
      </c>
      <c r="G36" s="42" t="n">
        <v>13</v>
      </c>
      <c r="H36" s="42" t="n">
        <v>2</v>
      </c>
      <c r="I36" s="42" t="n">
        <v>2</v>
      </c>
      <c r="J36" s="42" t="n">
        <v>0</v>
      </c>
      <c r="K36" s="42" t="n">
        <v>0</v>
      </c>
      <c r="L36" s="46" t="n">
        <v>15</v>
      </c>
      <c r="M36" s="46" t="n">
        <v>14</v>
      </c>
      <c r="N36" s="44" t="n">
        <v>93.3333333333333</v>
      </c>
      <c r="O36" s="44" t="n">
        <v>0</v>
      </c>
      <c r="P36" s="44" t="n">
        <v>13</v>
      </c>
      <c r="Q36" s="44" t="n">
        <v>0</v>
      </c>
      <c r="R36" s="44" t="n">
        <v>1</v>
      </c>
      <c r="S36" s="46" t="n">
        <v>0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6-17T07:51:49Z</dcterms:modified>
  <cp:revision>0</cp:revision>
  <dc:subject/>
  <dc:title/>
</cp:coreProperties>
</file>