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341664</v>
      </c>
      <c r="C14" s="62" t="n">
        <v>135583</v>
      </c>
      <c r="D14" s="63" t="n">
        <v>39.7</v>
      </c>
      <c r="E14" s="62" t="n">
        <v>74149</v>
      </c>
      <c r="F14" s="64" t="n">
        <v>54.7</v>
      </c>
      <c r="G14" s="62" t="n">
        <v>42931</v>
      </c>
      <c r="H14" s="64" t="n">
        <v>31.7</v>
      </c>
      <c r="I14" s="62" t="n">
        <v>14041</v>
      </c>
      <c r="J14" s="64" t="n">
        <v>10.4</v>
      </c>
      <c r="K14" s="62" t="n">
        <v>4462</v>
      </c>
      <c r="L14" s="64" t="n">
        <v>3.3</v>
      </c>
      <c r="M14" s="62" t="n">
        <v>140264</v>
      </c>
      <c r="N14" s="63" t="n">
        <v>41.1</v>
      </c>
      <c r="O14" s="62" t="n">
        <v>65817</v>
      </c>
      <c r="P14" s="63" t="n">
        <v>19.3</v>
      </c>
      <c r="Q14" s="62" t="n">
        <v>411731</v>
      </c>
      <c r="R14" s="62" t="n">
        <v>155151</v>
      </c>
      <c r="S14" s="63" t="n">
        <v>37.7</v>
      </c>
      <c r="T14" s="62" t="n">
        <v>89361</v>
      </c>
      <c r="U14" s="64" t="n">
        <v>57.6</v>
      </c>
      <c r="V14" s="62" t="n">
        <v>44896</v>
      </c>
      <c r="W14" s="64" t="n">
        <v>28.9</v>
      </c>
      <c r="X14" s="62" t="n">
        <v>15968</v>
      </c>
      <c r="Y14" s="64" t="n">
        <v>10.3</v>
      </c>
      <c r="Z14" s="62" t="n">
        <v>4926</v>
      </c>
      <c r="AA14" s="64" t="n">
        <v>3.2</v>
      </c>
      <c r="AB14" s="62" t="n">
        <v>178474</v>
      </c>
      <c r="AC14" s="63" t="n">
        <v>43.3</v>
      </c>
      <c r="AD14" s="62" t="n">
        <v>78106</v>
      </c>
      <c r="AE14" s="63" t="n">
        <v>19</v>
      </c>
      <c r="AF14" s="62" t="n">
        <v>160</v>
      </c>
    </row>
    <row r="15" s="65" customFormat="true" ht="24" hidden="false" customHeight="true" outlineLevel="0" collapsed="false">
      <c r="A15" s="61" t="s">
        <v>36</v>
      </c>
      <c r="B15" s="62" t="n">
        <v>340503</v>
      </c>
      <c r="C15" s="62" t="n">
        <v>135150</v>
      </c>
      <c r="D15" s="63" t="n">
        <v>39.7</v>
      </c>
      <c r="E15" s="66" t="n">
        <v>73976</v>
      </c>
      <c r="F15" s="64" t="n">
        <v>54.7</v>
      </c>
      <c r="G15" s="66" t="n">
        <v>42761</v>
      </c>
      <c r="H15" s="64" t="n">
        <v>31.6</v>
      </c>
      <c r="I15" s="66" t="n">
        <v>13965</v>
      </c>
      <c r="J15" s="64" t="n">
        <v>10.3</v>
      </c>
      <c r="K15" s="66" t="n">
        <v>4448</v>
      </c>
      <c r="L15" s="64" t="n">
        <v>3.3</v>
      </c>
      <c r="M15" s="66" t="n">
        <v>139787</v>
      </c>
      <c r="N15" s="63" t="n">
        <v>41.1</v>
      </c>
      <c r="O15" s="66" t="n">
        <v>65566</v>
      </c>
      <c r="P15" s="63" t="n">
        <v>19.3</v>
      </c>
      <c r="Q15" s="62" t="n">
        <v>410269</v>
      </c>
      <c r="R15" s="62" t="n">
        <v>154633</v>
      </c>
      <c r="S15" s="63" t="n">
        <v>37.7</v>
      </c>
      <c r="T15" s="66" t="n">
        <v>89144</v>
      </c>
      <c r="U15" s="64" t="n">
        <v>57.6</v>
      </c>
      <c r="V15" s="66" t="n">
        <v>44714</v>
      </c>
      <c r="W15" s="64" t="n">
        <v>28.9</v>
      </c>
      <c r="X15" s="66" t="n">
        <v>15867</v>
      </c>
      <c r="Y15" s="64" t="n">
        <v>10.3</v>
      </c>
      <c r="Z15" s="66" t="n">
        <v>4908</v>
      </c>
      <c r="AA15" s="64" t="n">
        <v>3.2</v>
      </c>
      <c r="AB15" s="66" t="n">
        <v>177827</v>
      </c>
      <c r="AC15" s="63" t="n">
        <v>43.3</v>
      </c>
      <c r="AD15" s="66" t="n">
        <v>77809</v>
      </c>
      <c r="AE15" s="63" t="n">
        <v>19</v>
      </c>
      <c r="AF15" s="66" t="n">
        <v>159</v>
      </c>
    </row>
    <row r="16" s="65" customFormat="true" ht="24" hidden="false" customHeight="true" outlineLevel="0" collapsed="false">
      <c r="A16" s="61" t="s">
        <v>37</v>
      </c>
      <c r="B16" s="62" t="n">
        <v>30017</v>
      </c>
      <c r="C16" s="62" t="n">
        <v>10325</v>
      </c>
      <c r="D16" s="63" t="n">
        <v>34.4</v>
      </c>
      <c r="E16" s="66" t="n">
        <v>5715</v>
      </c>
      <c r="F16" s="64" t="n">
        <v>55.4</v>
      </c>
      <c r="G16" s="66" t="n">
        <v>3158</v>
      </c>
      <c r="H16" s="64" t="n">
        <v>30.6</v>
      </c>
      <c r="I16" s="66" t="n">
        <v>1084</v>
      </c>
      <c r="J16" s="64" t="n">
        <v>10.5</v>
      </c>
      <c r="K16" s="66" t="n">
        <v>368</v>
      </c>
      <c r="L16" s="64" t="n">
        <v>3.6</v>
      </c>
      <c r="M16" s="66" t="n">
        <v>11799</v>
      </c>
      <c r="N16" s="63" t="n">
        <v>39.3</v>
      </c>
      <c r="O16" s="66" t="n">
        <v>7893</v>
      </c>
      <c r="P16" s="63" t="n">
        <v>26.3</v>
      </c>
      <c r="Q16" s="62" t="n">
        <v>37790</v>
      </c>
      <c r="R16" s="62" t="n">
        <v>12478</v>
      </c>
      <c r="S16" s="63" t="n">
        <v>33</v>
      </c>
      <c r="T16" s="66" t="n">
        <v>7518</v>
      </c>
      <c r="U16" s="64" t="n">
        <v>60.3</v>
      </c>
      <c r="V16" s="66" t="n">
        <v>3284</v>
      </c>
      <c r="W16" s="64" t="n">
        <v>26.3</v>
      </c>
      <c r="X16" s="66" t="n">
        <v>1250</v>
      </c>
      <c r="Y16" s="64" t="n">
        <v>10</v>
      </c>
      <c r="Z16" s="66" t="n">
        <v>426</v>
      </c>
      <c r="AA16" s="64" t="n">
        <v>3.4</v>
      </c>
      <c r="AB16" s="66" t="n">
        <v>15664</v>
      </c>
      <c r="AC16" s="63" t="n">
        <v>41.5</v>
      </c>
      <c r="AD16" s="66" t="n">
        <v>9648</v>
      </c>
      <c r="AE16" s="63" t="n">
        <v>25.5</v>
      </c>
      <c r="AF16" s="66" t="n">
        <v>3</v>
      </c>
    </row>
    <row r="17" customFormat="false" ht="24" hidden="false" customHeight="true" outlineLevel="0" collapsed="false">
      <c r="A17" s="61" t="s">
        <v>38</v>
      </c>
      <c r="B17" s="62" t="n">
        <v>17800</v>
      </c>
      <c r="C17" s="62" t="n">
        <v>6603</v>
      </c>
      <c r="D17" s="63" t="n">
        <v>37.1</v>
      </c>
      <c r="E17" s="66" t="n">
        <v>4064</v>
      </c>
      <c r="F17" s="64" t="n">
        <v>61.5</v>
      </c>
      <c r="G17" s="66" t="n">
        <v>1498</v>
      </c>
      <c r="H17" s="64" t="n">
        <v>22.7</v>
      </c>
      <c r="I17" s="66" t="n">
        <v>708</v>
      </c>
      <c r="J17" s="64" t="n">
        <v>10.7</v>
      </c>
      <c r="K17" s="66" t="n">
        <v>333</v>
      </c>
      <c r="L17" s="64" t="n">
        <v>5</v>
      </c>
      <c r="M17" s="66" t="n">
        <v>7744</v>
      </c>
      <c r="N17" s="63" t="n">
        <v>43.5</v>
      </c>
      <c r="O17" s="66" t="n">
        <v>3453</v>
      </c>
      <c r="P17" s="63" t="n">
        <v>19.4</v>
      </c>
      <c r="Q17" s="62" t="n">
        <v>21565</v>
      </c>
      <c r="R17" s="62" t="n">
        <v>7656</v>
      </c>
      <c r="S17" s="63" t="n">
        <v>35.5</v>
      </c>
      <c r="T17" s="66" t="n">
        <v>4827</v>
      </c>
      <c r="U17" s="64" t="n">
        <v>63</v>
      </c>
      <c r="V17" s="66" t="n">
        <v>1541</v>
      </c>
      <c r="W17" s="64" t="n">
        <v>20.1</v>
      </c>
      <c r="X17" s="66" t="n">
        <v>919</v>
      </c>
      <c r="Y17" s="64" t="n">
        <v>12</v>
      </c>
      <c r="Z17" s="66" t="n">
        <v>369</v>
      </c>
      <c r="AA17" s="64" t="n">
        <v>4.8</v>
      </c>
      <c r="AB17" s="66" t="n">
        <v>9881</v>
      </c>
      <c r="AC17" s="63" t="n">
        <v>45.8</v>
      </c>
      <c r="AD17" s="66" t="n">
        <v>4028</v>
      </c>
      <c r="AE17" s="63" t="n">
        <v>18.7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48123</v>
      </c>
      <c r="C18" s="62" t="n">
        <v>16741</v>
      </c>
      <c r="D18" s="63" t="n">
        <v>34.8</v>
      </c>
      <c r="E18" s="66" t="n">
        <v>10579</v>
      </c>
      <c r="F18" s="64" t="n">
        <v>63.2</v>
      </c>
      <c r="G18" s="66" t="n">
        <v>4211</v>
      </c>
      <c r="H18" s="64" t="n">
        <v>25.2</v>
      </c>
      <c r="I18" s="66" t="n">
        <v>1338</v>
      </c>
      <c r="J18" s="64" t="n">
        <v>8</v>
      </c>
      <c r="K18" s="66" t="n">
        <v>613</v>
      </c>
      <c r="L18" s="64" t="n">
        <v>3.7</v>
      </c>
      <c r="M18" s="66" t="n">
        <v>20732</v>
      </c>
      <c r="N18" s="63" t="n">
        <v>43.1</v>
      </c>
      <c r="O18" s="66" t="n">
        <v>10650</v>
      </c>
      <c r="P18" s="63" t="n">
        <v>22.1</v>
      </c>
      <c r="Q18" s="62" t="n">
        <v>58401</v>
      </c>
      <c r="R18" s="62" t="n">
        <v>19394</v>
      </c>
      <c r="S18" s="63" t="n">
        <v>33.2</v>
      </c>
      <c r="T18" s="66" t="n">
        <v>12543</v>
      </c>
      <c r="U18" s="64" t="n">
        <v>64.7</v>
      </c>
      <c r="V18" s="66" t="n">
        <v>4558</v>
      </c>
      <c r="W18" s="64" t="n">
        <v>23.5</v>
      </c>
      <c r="X18" s="66" t="n">
        <v>1603</v>
      </c>
      <c r="Y18" s="64" t="n">
        <v>8.3</v>
      </c>
      <c r="Z18" s="66" t="n">
        <v>690</v>
      </c>
      <c r="AA18" s="64" t="n">
        <v>3.6</v>
      </c>
      <c r="AB18" s="66" t="n">
        <v>26229</v>
      </c>
      <c r="AC18" s="63" t="n">
        <v>44.9</v>
      </c>
      <c r="AD18" s="66" t="n">
        <v>12778</v>
      </c>
      <c r="AE18" s="63" t="n">
        <v>21.9</v>
      </c>
      <c r="AF18" s="66" t="n">
        <v>38</v>
      </c>
    </row>
    <row r="19" customFormat="false" ht="24" hidden="false" customHeight="true" outlineLevel="0" collapsed="false">
      <c r="A19" s="61" t="s">
        <v>40</v>
      </c>
      <c r="B19" s="62" t="n">
        <v>43088</v>
      </c>
      <c r="C19" s="62" t="n">
        <v>15308</v>
      </c>
      <c r="D19" s="63" t="n">
        <v>35.5</v>
      </c>
      <c r="E19" s="66" t="n">
        <v>8496</v>
      </c>
      <c r="F19" s="64" t="n">
        <v>55.5</v>
      </c>
      <c r="G19" s="66" t="n">
        <v>5503</v>
      </c>
      <c r="H19" s="64" t="n">
        <v>35.9</v>
      </c>
      <c r="I19" s="66" t="n">
        <v>1091</v>
      </c>
      <c r="J19" s="64" t="n">
        <v>7.1</v>
      </c>
      <c r="K19" s="66" t="n">
        <v>218</v>
      </c>
      <c r="L19" s="64" t="n">
        <v>1.4</v>
      </c>
      <c r="M19" s="66" t="n">
        <v>18282</v>
      </c>
      <c r="N19" s="63" t="n">
        <v>42.4</v>
      </c>
      <c r="O19" s="66" t="n">
        <v>9498</v>
      </c>
      <c r="P19" s="63" t="n">
        <v>22</v>
      </c>
      <c r="Q19" s="62" t="n">
        <v>51368</v>
      </c>
      <c r="R19" s="62" t="n">
        <v>17286</v>
      </c>
      <c r="S19" s="63" t="n">
        <v>33.7</v>
      </c>
      <c r="T19" s="66" t="n">
        <v>10145</v>
      </c>
      <c r="U19" s="64" t="n">
        <v>58.7</v>
      </c>
      <c r="V19" s="66" t="n">
        <v>5690</v>
      </c>
      <c r="W19" s="64" t="n">
        <v>32.9</v>
      </c>
      <c r="X19" s="66" t="n">
        <v>1200</v>
      </c>
      <c r="Y19" s="64" t="n">
        <v>6.9</v>
      </c>
      <c r="Z19" s="66" t="n">
        <v>251</v>
      </c>
      <c r="AA19" s="64" t="n">
        <v>1.5</v>
      </c>
      <c r="AB19" s="66" t="n">
        <v>23081</v>
      </c>
      <c r="AC19" s="63" t="n">
        <v>44.9</v>
      </c>
      <c r="AD19" s="66" t="n">
        <v>11001</v>
      </c>
      <c r="AE19" s="63" t="n">
        <v>21.4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12069</v>
      </c>
      <c r="C20" s="62" t="n">
        <v>5000</v>
      </c>
      <c r="D20" s="63" t="n">
        <v>41.4</v>
      </c>
      <c r="E20" s="66" t="n">
        <v>2800</v>
      </c>
      <c r="F20" s="64" t="n">
        <v>56</v>
      </c>
      <c r="G20" s="66" t="n">
        <v>1501</v>
      </c>
      <c r="H20" s="64" t="n">
        <v>30</v>
      </c>
      <c r="I20" s="66" t="n">
        <v>536</v>
      </c>
      <c r="J20" s="64" t="n">
        <v>10.7</v>
      </c>
      <c r="K20" s="66" t="n">
        <v>163</v>
      </c>
      <c r="L20" s="64" t="n">
        <v>3.3</v>
      </c>
      <c r="M20" s="66" t="n">
        <v>5065</v>
      </c>
      <c r="N20" s="63" t="n">
        <v>42</v>
      </c>
      <c r="O20" s="66" t="n">
        <v>2004</v>
      </c>
      <c r="P20" s="63" t="n">
        <v>16.6</v>
      </c>
      <c r="Q20" s="62" t="n">
        <v>14243</v>
      </c>
      <c r="R20" s="62" t="n">
        <v>5683</v>
      </c>
      <c r="S20" s="63" t="n">
        <v>39.9</v>
      </c>
      <c r="T20" s="66" t="n">
        <v>3355</v>
      </c>
      <c r="U20" s="64" t="n">
        <v>59</v>
      </c>
      <c r="V20" s="66" t="n">
        <v>1567</v>
      </c>
      <c r="W20" s="64" t="n">
        <v>27.6</v>
      </c>
      <c r="X20" s="66" t="n">
        <v>589</v>
      </c>
      <c r="Y20" s="64" t="n">
        <v>10.4</v>
      </c>
      <c r="Z20" s="66" t="n">
        <v>172</v>
      </c>
      <c r="AA20" s="64" t="n">
        <v>3</v>
      </c>
      <c r="AB20" s="66" t="n">
        <v>6197</v>
      </c>
      <c r="AC20" s="63" t="n">
        <v>43.5</v>
      </c>
      <c r="AD20" s="66" t="n">
        <v>2363</v>
      </c>
      <c r="AE20" s="63" t="n">
        <v>16.6</v>
      </c>
      <c r="AF20" s="66" t="n">
        <v>8</v>
      </c>
    </row>
    <row r="21" s="65" customFormat="true" ht="24" hidden="false" customHeight="true" outlineLevel="0" collapsed="false">
      <c r="A21" s="61" t="s">
        <v>42</v>
      </c>
      <c r="B21" s="62" t="n">
        <v>7462</v>
      </c>
      <c r="C21" s="62" t="n">
        <v>3199</v>
      </c>
      <c r="D21" s="63" t="n">
        <v>42.9</v>
      </c>
      <c r="E21" s="66" t="n">
        <v>1536</v>
      </c>
      <c r="F21" s="64" t="n">
        <v>48</v>
      </c>
      <c r="G21" s="66" t="n">
        <v>1078</v>
      </c>
      <c r="H21" s="64" t="n">
        <v>33.7</v>
      </c>
      <c r="I21" s="66" t="n">
        <v>477</v>
      </c>
      <c r="J21" s="64" t="n">
        <v>14.9</v>
      </c>
      <c r="K21" s="66" t="n">
        <v>108</v>
      </c>
      <c r="L21" s="64" t="n">
        <v>3.4</v>
      </c>
      <c r="M21" s="66" t="n">
        <v>2826</v>
      </c>
      <c r="N21" s="63" t="n">
        <v>37.9</v>
      </c>
      <c r="O21" s="66" t="n">
        <v>1437</v>
      </c>
      <c r="P21" s="63" t="n">
        <v>19.3</v>
      </c>
      <c r="Q21" s="62" t="n">
        <v>8870</v>
      </c>
      <c r="R21" s="62" t="n">
        <v>3596</v>
      </c>
      <c r="S21" s="63" t="n">
        <v>40.5</v>
      </c>
      <c r="T21" s="66" t="n">
        <v>1810</v>
      </c>
      <c r="U21" s="64" t="n">
        <v>50.3</v>
      </c>
      <c r="V21" s="66" t="n">
        <v>1120</v>
      </c>
      <c r="W21" s="64" t="n">
        <v>31.1</v>
      </c>
      <c r="X21" s="66" t="n">
        <v>546</v>
      </c>
      <c r="Y21" s="64" t="n">
        <v>15.2</v>
      </c>
      <c r="Z21" s="66" t="n">
        <v>120</v>
      </c>
      <c r="AA21" s="64" t="n">
        <v>3.3</v>
      </c>
      <c r="AB21" s="66" t="n">
        <v>3610</v>
      </c>
      <c r="AC21" s="63" t="n">
        <v>40.7</v>
      </c>
      <c r="AD21" s="66" t="n">
        <v>1664</v>
      </c>
      <c r="AE21" s="63" t="n">
        <v>18.8</v>
      </c>
      <c r="AF21" s="66" t="n">
        <v>12</v>
      </c>
    </row>
    <row r="22" s="65" customFormat="true" ht="24" hidden="false" customHeight="true" outlineLevel="0" collapsed="false">
      <c r="A22" s="61" t="s">
        <v>43</v>
      </c>
      <c r="B22" s="62" t="n">
        <v>39079</v>
      </c>
      <c r="C22" s="62" t="n">
        <v>17527</v>
      </c>
      <c r="D22" s="63" t="n">
        <v>44.9</v>
      </c>
      <c r="E22" s="66" t="n">
        <v>10156</v>
      </c>
      <c r="F22" s="64" t="n">
        <v>57.9</v>
      </c>
      <c r="G22" s="66" t="n">
        <v>5119</v>
      </c>
      <c r="H22" s="64" t="n">
        <v>29.2</v>
      </c>
      <c r="I22" s="66" t="n">
        <v>1680</v>
      </c>
      <c r="J22" s="64" t="n">
        <v>9.6</v>
      </c>
      <c r="K22" s="66" t="n">
        <v>572</v>
      </c>
      <c r="L22" s="64" t="n">
        <v>3.3</v>
      </c>
      <c r="M22" s="66" t="n">
        <v>16581</v>
      </c>
      <c r="N22" s="63" t="n">
        <v>42.4</v>
      </c>
      <c r="O22" s="66" t="n">
        <v>4971</v>
      </c>
      <c r="P22" s="63" t="n">
        <v>12.7</v>
      </c>
      <c r="Q22" s="62" t="n">
        <v>48218</v>
      </c>
      <c r="R22" s="62" t="n">
        <v>20297</v>
      </c>
      <c r="S22" s="63" t="n">
        <v>42.1</v>
      </c>
      <c r="T22" s="66" t="n">
        <v>12470</v>
      </c>
      <c r="U22" s="64" t="n">
        <v>61.4</v>
      </c>
      <c r="V22" s="66" t="n">
        <v>5280</v>
      </c>
      <c r="W22" s="64" t="n">
        <v>26</v>
      </c>
      <c r="X22" s="66" t="n">
        <v>1952</v>
      </c>
      <c r="Y22" s="64" t="n">
        <v>9.6</v>
      </c>
      <c r="Z22" s="66" t="n">
        <v>595</v>
      </c>
      <c r="AA22" s="64" t="n">
        <v>2.9</v>
      </c>
      <c r="AB22" s="66" t="n">
        <v>21710</v>
      </c>
      <c r="AC22" s="63" t="n">
        <v>45</v>
      </c>
      <c r="AD22" s="66" t="n">
        <v>6211</v>
      </c>
      <c r="AE22" s="63" t="n">
        <v>12.9</v>
      </c>
      <c r="AF22" s="66" t="n">
        <v>15</v>
      </c>
    </row>
    <row r="23" s="65" customFormat="true" ht="24" hidden="false" customHeight="true" outlineLevel="0" collapsed="false">
      <c r="A23" s="61" t="s">
        <v>44</v>
      </c>
      <c r="B23" s="62" t="n">
        <v>13505</v>
      </c>
      <c r="C23" s="62" t="n">
        <v>5681</v>
      </c>
      <c r="D23" s="63" t="n">
        <v>42.1</v>
      </c>
      <c r="E23" s="66" t="n">
        <v>2994</v>
      </c>
      <c r="F23" s="64" t="n">
        <v>52.7</v>
      </c>
      <c r="G23" s="66" t="n">
        <v>1763</v>
      </c>
      <c r="H23" s="64" t="n">
        <v>31</v>
      </c>
      <c r="I23" s="66" t="n">
        <v>667</v>
      </c>
      <c r="J23" s="64" t="n">
        <v>11.7</v>
      </c>
      <c r="K23" s="66" t="n">
        <v>257</v>
      </c>
      <c r="L23" s="64" t="n">
        <v>4.5</v>
      </c>
      <c r="M23" s="66" t="n">
        <v>5314</v>
      </c>
      <c r="N23" s="63" t="n">
        <v>39.3</v>
      </c>
      <c r="O23" s="66" t="n">
        <v>2510</v>
      </c>
      <c r="P23" s="63" t="n">
        <v>18.6</v>
      </c>
      <c r="Q23" s="62" t="n">
        <v>16063</v>
      </c>
      <c r="R23" s="62" t="n">
        <v>6480</v>
      </c>
      <c r="S23" s="63" t="n">
        <v>40.3</v>
      </c>
      <c r="T23" s="66" t="n">
        <v>3620</v>
      </c>
      <c r="U23" s="64" t="n">
        <v>55.9</v>
      </c>
      <c r="V23" s="66" t="n">
        <v>1840</v>
      </c>
      <c r="W23" s="64" t="n">
        <v>28.4</v>
      </c>
      <c r="X23" s="66" t="n">
        <v>725</v>
      </c>
      <c r="Y23" s="64" t="n">
        <v>11.2</v>
      </c>
      <c r="Z23" s="66" t="n">
        <v>295</v>
      </c>
      <c r="AA23" s="64" t="n">
        <v>4.6</v>
      </c>
      <c r="AB23" s="66" t="n">
        <v>6649</v>
      </c>
      <c r="AC23" s="63" t="n">
        <v>41.4</v>
      </c>
      <c r="AD23" s="66" t="n">
        <v>2934</v>
      </c>
      <c r="AE23" s="63" t="n">
        <v>18.3</v>
      </c>
      <c r="AF23" s="66" t="n">
        <v>5</v>
      </c>
    </row>
    <row r="24" s="65" customFormat="true" ht="24" hidden="false" customHeight="true" outlineLevel="0" collapsed="false">
      <c r="A24" s="61" t="s">
        <v>45</v>
      </c>
      <c r="B24" s="62" t="n">
        <v>5613</v>
      </c>
      <c r="C24" s="62" t="n">
        <v>2417</v>
      </c>
      <c r="D24" s="63" t="n">
        <v>43.1</v>
      </c>
      <c r="E24" s="66" t="n">
        <v>1402</v>
      </c>
      <c r="F24" s="64" t="n">
        <v>58</v>
      </c>
      <c r="G24" s="66" t="n">
        <v>615</v>
      </c>
      <c r="H24" s="64" t="n">
        <v>25.4</v>
      </c>
      <c r="I24" s="66" t="n">
        <v>330</v>
      </c>
      <c r="J24" s="64" t="n">
        <v>13.7</v>
      </c>
      <c r="K24" s="66" t="n">
        <v>70</v>
      </c>
      <c r="L24" s="64" t="n">
        <v>2.9</v>
      </c>
      <c r="M24" s="66" t="n">
        <v>2101</v>
      </c>
      <c r="N24" s="63" t="n">
        <v>37.4</v>
      </c>
      <c r="O24" s="66" t="n">
        <v>1095</v>
      </c>
      <c r="P24" s="63" t="n">
        <v>19.5</v>
      </c>
      <c r="Q24" s="62" t="n">
        <v>6539</v>
      </c>
      <c r="R24" s="62" t="n">
        <v>2677</v>
      </c>
      <c r="S24" s="63" t="n">
        <v>40.9</v>
      </c>
      <c r="T24" s="66" t="n">
        <v>1590</v>
      </c>
      <c r="U24" s="64" t="n">
        <v>59.4</v>
      </c>
      <c r="V24" s="66" t="n">
        <v>636</v>
      </c>
      <c r="W24" s="64" t="n">
        <v>23.8</v>
      </c>
      <c r="X24" s="66" t="n">
        <v>381</v>
      </c>
      <c r="Y24" s="64" t="n">
        <v>14.2</v>
      </c>
      <c r="Z24" s="66" t="n">
        <v>70</v>
      </c>
      <c r="AA24" s="64" t="n">
        <v>2.6</v>
      </c>
      <c r="AB24" s="66" t="n">
        <v>2617</v>
      </c>
      <c r="AC24" s="63" t="n">
        <v>40</v>
      </c>
      <c r="AD24" s="66" t="n">
        <v>1245</v>
      </c>
      <c r="AE24" s="63" t="n">
        <v>19</v>
      </c>
      <c r="AF24" s="66" t="n">
        <v>5</v>
      </c>
    </row>
    <row r="25" s="65" customFormat="true" ht="24" hidden="false" customHeight="true" outlineLevel="0" collapsed="false">
      <c r="A25" s="61" t="s">
        <v>46</v>
      </c>
      <c r="B25" s="62" t="n">
        <v>8603</v>
      </c>
      <c r="C25" s="62" t="n">
        <v>3740</v>
      </c>
      <c r="D25" s="63" t="n">
        <v>43.5</v>
      </c>
      <c r="E25" s="66" t="n">
        <v>2305</v>
      </c>
      <c r="F25" s="64" t="n">
        <v>61.6</v>
      </c>
      <c r="G25" s="66" t="n">
        <v>969</v>
      </c>
      <c r="H25" s="64" t="n">
        <v>25.9</v>
      </c>
      <c r="I25" s="66" t="n">
        <v>346</v>
      </c>
      <c r="J25" s="64" t="n">
        <v>9.3</v>
      </c>
      <c r="K25" s="66" t="n">
        <v>120</v>
      </c>
      <c r="L25" s="64" t="n">
        <v>3.2</v>
      </c>
      <c r="M25" s="66" t="n">
        <v>3476</v>
      </c>
      <c r="N25" s="63" t="n">
        <v>40.4</v>
      </c>
      <c r="O25" s="66" t="n">
        <v>1387</v>
      </c>
      <c r="P25" s="63" t="n">
        <v>16.1</v>
      </c>
      <c r="Q25" s="62" t="n">
        <v>10312</v>
      </c>
      <c r="R25" s="62" t="n">
        <v>4258</v>
      </c>
      <c r="S25" s="63" t="n">
        <v>41.3</v>
      </c>
      <c r="T25" s="66" t="n">
        <v>2737</v>
      </c>
      <c r="U25" s="64" t="n">
        <v>64.3</v>
      </c>
      <c r="V25" s="66" t="n">
        <v>1003</v>
      </c>
      <c r="W25" s="64" t="n">
        <v>23.6</v>
      </c>
      <c r="X25" s="66" t="n">
        <v>389</v>
      </c>
      <c r="Y25" s="64" t="n">
        <v>9.1</v>
      </c>
      <c r="Z25" s="66" t="n">
        <v>129</v>
      </c>
      <c r="AA25" s="64" t="n">
        <v>3</v>
      </c>
      <c r="AB25" s="66" t="n">
        <v>4495</v>
      </c>
      <c r="AC25" s="63" t="n">
        <v>43.6</v>
      </c>
      <c r="AD25" s="66" t="n">
        <v>1559</v>
      </c>
      <c r="AE25" s="63" t="n">
        <v>15.1</v>
      </c>
      <c r="AF25" s="66" t="n">
        <v>15</v>
      </c>
    </row>
    <row r="26" s="65" customFormat="true" ht="24" hidden="false" customHeight="true" outlineLevel="0" collapsed="false">
      <c r="A26" s="61" t="s">
        <v>47</v>
      </c>
      <c r="B26" s="62" t="n">
        <v>10672</v>
      </c>
      <c r="C26" s="62" t="n">
        <v>4868</v>
      </c>
      <c r="D26" s="63" t="n">
        <v>45.6</v>
      </c>
      <c r="E26" s="66" t="n">
        <v>2608</v>
      </c>
      <c r="F26" s="64" t="n">
        <v>53.6</v>
      </c>
      <c r="G26" s="66" t="n">
        <v>1682</v>
      </c>
      <c r="H26" s="64" t="n">
        <v>34.6</v>
      </c>
      <c r="I26" s="66" t="n">
        <v>453</v>
      </c>
      <c r="J26" s="64" t="n">
        <v>9.3</v>
      </c>
      <c r="K26" s="66" t="n">
        <v>125</v>
      </c>
      <c r="L26" s="64" t="n">
        <v>2.6</v>
      </c>
      <c r="M26" s="66" t="n">
        <v>4107</v>
      </c>
      <c r="N26" s="63" t="n">
        <v>38.5</v>
      </c>
      <c r="O26" s="66" t="n">
        <v>1697</v>
      </c>
      <c r="P26" s="63" t="n">
        <v>15.9</v>
      </c>
      <c r="Q26" s="62" t="n">
        <v>12722</v>
      </c>
      <c r="R26" s="62" t="n">
        <v>5465</v>
      </c>
      <c r="S26" s="63" t="n">
        <v>43</v>
      </c>
      <c r="T26" s="66" t="n">
        <v>3109</v>
      </c>
      <c r="U26" s="64" t="n">
        <v>56.9</v>
      </c>
      <c r="V26" s="66" t="n">
        <v>1749</v>
      </c>
      <c r="W26" s="64" t="n">
        <v>32</v>
      </c>
      <c r="X26" s="66" t="n">
        <v>473</v>
      </c>
      <c r="Y26" s="64" t="n">
        <v>8.7</v>
      </c>
      <c r="Z26" s="66" t="n">
        <v>134</v>
      </c>
      <c r="AA26" s="64" t="n">
        <v>2.5</v>
      </c>
      <c r="AB26" s="66" t="n">
        <v>5295</v>
      </c>
      <c r="AC26" s="63" t="n">
        <v>41.6</v>
      </c>
      <c r="AD26" s="66" t="n">
        <v>1962</v>
      </c>
      <c r="AE26" s="63" t="n">
        <v>15.4</v>
      </c>
      <c r="AF26" s="66" t="n">
        <v>21</v>
      </c>
    </row>
    <row r="27" s="65" customFormat="true" ht="24" hidden="false" customHeight="true" outlineLevel="0" collapsed="false">
      <c r="A27" s="61" t="s">
        <v>48</v>
      </c>
      <c r="B27" s="62" t="n">
        <v>24041</v>
      </c>
      <c r="C27" s="62" t="n">
        <v>9565</v>
      </c>
      <c r="D27" s="63" t="n">
        <v>39.8</v>
      </c>
      <c r="E27" s="66" t="n">
        <v>4806</v>
      </c>
      <c r="F27" s="64" t="n">
        <v>50.2</v>
      </c>
      <c r="G27" s="66" t="n">
        <v>3208</v>
      </c>
      <c r="H27" s="64" t="n">
        <v>33.5</v>
      </c>
      <c r="I27" s="66" t="n">
        <v>1253</v>
      </c>
      <c r="J27" s="64" t="n">
        <v>13.1</v>
      </c>
      <c r="K27" s="66" t="n">
        <v>298</v>
      </c>
      <c r="L27" s="64" t="n">
        <v>3.1</v>
      </c>
      <c r="M27" s="66" t="n">
        <v>9597</v>
      </c>
      <c r="N27" s="63" t="n">
        <v>39.9</v>
      </c>
      <c r="O27" s="66" t="n">
        <v>4879</v>
      </c>
      <c r="P27" s="63" t="n">
        <v>20.3</v>
      </c>
      <c r="Q27" s="62" t="n">
        <v>28443</v>
      </c>
      <c r="R27" s="62" t="n">
        <v>10657</v>
      </c>
      <c r="S27" s="63" t="n">
        <v>37.5</v>
      </c>
      <c r="T27" s="66" t="n">
        <v>5589</v>
      </c>
      <c r="U27" s="64" t="n">
        <v>52.4</v>
      </c>
      <c r="V27" s="66" t="n">
        <v>3344</v>
      </c>
      <c r="W27" s="64" t="n">
        <v>31.4</v>
      </c>
      <c r="X27" s="66" t="n">
        <v>1407</v>
      </c>
      <c r="Y27" s="64" t="n">
        <v>13.2</v>
      </c>
      <c r="Z27" s="66" t="n">
        <v>317</v>
      </c>
      <c r="AA27" s="64" t="n">
        <v>3</v>
      </c>
      <c r="AB27" s="66" t="n">
        <v>12056</v>
      </c>
      <c r="AC27" s="63" t="n">
        <v>42.4</v>
      </c>
      <c r="AD27" s="66" t="n">
        <v>5730</v>
      </c>
      <c r="AE27" s="63" t="n">
        <v>20.1</v>
      </c>
      <c r="AF27" s="66" t="n">
        <v>5</v>
      </c>
    </row>
    <row r="28" s="65" customFormat="true" ht="24" hidden="false" customHeight="true" outlineLevel="0" collapsed="false">
      <c r="A28" s="61" t="s">
        <v>49</v>
      </c>
      <c r="B28" s="62" t="n">
        <v>26853</v>
      </c>
      <c r="C28" s="62" t="n">
        <v>11118</v>
      </c>
      <c r="D28" s="63" t="n">
        <v>41.4</v>
      </c>
      <c r="E28" s="66" t="n">
        <v>5448</v>
      </c>
      <c r="F28" s="64" t="n">
        <v>49</v>
      </c>
      <c r="G28" s="66" t="n">
        <v>3983</v>
      </c>
      <c r="H28" s="64" t="n">
        <v>35.8</v>
      </c>
      <c r="I28" s="66" t="n">
        <v>1263</v>
      </c>
      <c r="J28" s="64" t="n">
        <v>11.4</v>
      </c>
      <c r="K28" s="66" t="n">
        <v>424</v>
      </c>
      <c r="L28" s="64" t="n">
        <v>3.8</v>
      </c>
      <c r="M28" s="66" t="n">
        <v>11580</v>
      </c>
      <c r="N28" s="63" t="n">
        <v>43.1</v>
      </c>
      <c r="O28" s="66" t="n">
        <v>4155</v>
      </c>
      <c r="P28" s="63" t="n">
        <v>15.5</v>
      </c>
      <c r="Q28" s="62" t="n">
        <v>32545</v>
      </c>
      <c r="R28" s="62" t="n">
        <v>12779</v>
      </c>
      <c r="S28" s="63" t="n">
        <v>39.3</v>
      </c>
      <c r="T28" s="66" t="n">
        <v>6783</v>
      </c>
      <c r="U28" s="64" t="n">
        <v>53.1</v>
      </c>
      <c r="V28" s="66" t="n">
        <v>4162</v>
      </c>
      <c r="W28" s="64" t="n">
        <v>32.6</v>
      </c>
      <c r="X28" s="66" t="n">
        <v>1372</v>
      </c>
      <c r="Y28" s="64" t="n">
        <v>10.7</v>
      </c>
      <c r="Z28" s="66" t="n">
        <v>462</v>
      </c>
      <c r="AA28" s="64" t="n">
        <v>3.6</v>
      </c>
      <c r="AB28" s="66" t="n">
        <v>14765</v>
      </c>
      <c r="AC28" s="63" t="n">
        <v>45.4</v>
      </c>
      <c r="AD28" s="66" t="n">
        <v>5001</v>
      </c>
      <c r="AE28" s="63" t="n">
        <v>15.4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15593</v>
      </c>
      <c r="C29" s="62" t="n">
        <v>6794</v>
      </c>
      <c r="D29" s="63" t="n">
        <v>43.6</v>
      </c>
      <c r="E29" s="66" t="n">
        <v>2512</v>
      </c>
      <c r="F29" s="64" t="n">
        <v>37</v>
      </c>
      <c r="G29" s="66" t="n">
        <v>3271</v>
      </c>
      <c r="H29" s="64" t="n">
        <v>48.1</v>
      </c>
      <c r="I29" s="66" t="n">
        <v>747</v>
      </c>
      <c r="J29" s="64" t="n">
        <v>11</v>
      </c>
      <c r="K29" s="66" t="n">
        <v>264</v>
      </c>
      <c r="L29" s="64" t="n">
        <v>3.9</v>
      </c>
      <c r="M29" s="66" t="n">
        <v>6128</v>
      </c>
      <c r="N29" s="63" t="n">
        <v>39.3</v>
      </c>
      <c r="O29" s="66" t="n">
        <v>2671</v>
      </c>
      <c r="P29" s="63" t="n">
        <v>17.1</v>
      </c>
      <c r="Q29" s="62" t="n">
        <v>18410</v>
      </c>
      <c r="R29" s="62" t="n">
        <v>7655</v>
      </c>
      <c r="S29" s="63" t="n">
        <v>41.6</v>
      </c>
      <c r="T29" s="66" t="n">
        <v>3138</v>
      </c>
      <c r="U29" s="64" t="n">
        <v>41</v>
      </c>
      <c r="V29" s="66" t="n">
        <v>3404</v>
      </c>
      <c r="W29" s="64" t="n">
        <v>44.5</v>
      </c>
      <c r="X29" s="66" t="n">
        <v>827</v>
      </c>
      <c r="Y29" s="64" t="n">
        <v>10.8</v>
      </c>
      <c r="Z29" s="66" t="n">
        <v>286</v>
      </c>
      <c r="AA29" s="64" t="n">
        <v>3.7</v>
      </c>
      <c r="AB29" s="66" t="n">
        <v>7633</v>
      </c>
      <c r="AC29" s="63" t="n">
        <v>41.5</v>
      </c>
      <c r="AD29" s="66" t="n">
        <v>3122</v>
      </c>
      <c r="AE29" s="63" t="n">
        <v>17</v>
      </c>
      <c r="AF29" s="66" t="n">
        <v>7</v>
      </c>
    </row>
    <row r="30" s="65" customFormat="true" ht="24" hidden="false" customHeight="true" outlineLevel="0" collapsed="false">
      <c r="A30" s="61" t="s">
        <v>51</v>
      </c>
      <c r="B30" s="62" t="n">
        <v>12245</v>
      </c>
      <c r="C30" s="62" t="n">
        <v>5264</v>
      </c>
      <c r="D30" s="63" t="n">
        <v>43</v>
      </c>
      <c r="E30" s="66" t="n">
        <v>2739</v>
      </c>
      <c r="F30" s="64" t="n">
        <v>52</v>
      </c>
      <c r="G30" s="66" t="n">
        <v>1695</v>
      </c>
      <c r="H30" s="64" t="n">
        <v>32.2</v>
      </c>
      <c r="I30" s="66" t="n">
        <v>612</v>
      </c>
      <c r="J30" s="64" t="n">
        <v>11.6</v>
      </c>
      <c r="K30" s="66" t="n">
        <v>218</v>
      </c>
      <c r="L30" s="64" t="n">
        <v>4.1</v>
      </c>
      <c r="M30" s="66" t="n">
        <v>4565</v>
      </c>
      <c r="N30" s="63" t="n">
        <v>37.3</v>
      </c>
      <c r="O30" s="66" t="n">
        <v>2416</v>
      </c>
      <c r="P30" s="63" t="n">
        <v>19.7</v>
      </c>
      <c r="Q30" s="62" t="n">
        <v>14716</v>
      </c>
      <c r="R30" s="62" t="n">
        <v>6099</v>
      </c>
      <c r="S30" s="63" t="n">
        <v>41.4</v>
      </c>
      <c r="T30" s="66" t="n">
        <v>3196</v>
      </c>
      <c r="U30" s="64" t="n">
        <v>52.4</v>
      </c>
      <c r="V30" s="66" t="n">
        <v>1913</v>
      </c>
      <c r="W30" s="64" t="n">
        <v>31.4</v>
      </c>
      <c r="X30" s="66" t="n">
        <v>764</v>
      </c>
      <c r="Y30" s="64" t="n">
        <v>12.5</v>
      </c>
      <c r="Z30" s="66" t="n">
        <v>226</v>
      </c>
      <c r="AA30" s="64" t="n">
        <v>3.7</v>
      </c>
      <c r="AB30" s="66" t="n">
        <v>5766</v>
      </c>
      <c r="AC30" s="63" t="n">
        <v>39.2</v>
      </c>
      <c r="AD30" s="66" t="n">
        <v>2851</v>
      </c>
      <c r="AE30" s="63" t="n">
        <v>19.4</v>
      </c>
      <c r="AF30" s="66" t="n">
        <v>3</v>
      </c>
    </row>
    <row r="31" s="65" customFormat="true" ht="24" hidden="false" customHeight="true" outlineLevel="0" collapsed="false">
      <c r="A31" s="61" t="s">
        <v>52</v>
      </c>
      <c r="B31" s="62" t="n">
        <v>4510</v>
      </c>
      <c r="C31" s="62" t="n">
        <v>2197</v>
      </c>
      <c r="D31" s="63" t="n">
        <v>48.7</v>
      </c>
      <c r="E31" s="66" t="n">
        <v>1079</v>
      </c>
      <c r="F31" s="64" t="n">
        <v>49.1</v>
      </c>
      <c r="G31" s="66" t="n">
        <v>774</v>
      </c>
      <c r="H31" s="64" t="n">
        <v>35.2</v>
      </c>
      <c r="I31" s="66" t="n">
        <v>316</v>
      </c>
      <c r="J31" s="64" t="n">
        <v>14.4</v>
      </c>
      <c r="K31" s="66" t="n">
        <v>28</v>
      </c>
      <c r="L31" s="64" t="n">
        <v>1.3</v>
      </c>
      <c r="M31" s="66" t="n">
        <v>1589</v>
      </c>
      <c r="N31" s="63" t="n">
        <v>35.2</v>
      </c>
      <c r="O31" s="66" t="n">
        <v>724</v>
      </c>
      <c r="P31" s="63" t="n">
        <v>16.1</v>
      </c>
      <c r="Q31" s="62" t="n">
        <v>5142</v>
      </c>
      <c r="R31" s="62" t="n">
        <v>2365</v>
      </c>
      <c r="S31" s="63" t="n">
        <v>46</v>
      </c>
      <c r="T31" s="66" t="n">
        <v>1227</v>
      </c>
      <c r="U31" s="64" t="n">
        <v>51.9</v>
      </c>
      <c r="V31" s="66" t="n">
        <v>780</v>
      </c>
      <c r="W31" s="64" t="n">
        <v>33</v>
      </c>
      <c r="X31" s="66" t="n">
        <v>321</v>
      </c>
      <c r="Y31" s="64" t="n">
        <v>13.6</v>
      </c>
      <c r="Z31" s="66" t="n">
        <v>37</v>
      </c>
      <c r="AA31" s="64" t="n">
        <v>1.6</v>
      </c>
      <c r="AB31" s="66" t="n">
        <v>1948</v>
      </c>
      <c r="AC31" s="63" t="n">
        <v>37.9</v>
      </c>
      <c r="AD31" s="66" t="n">
        <v>829</v>
      </c>
      <c r="AE31" s="63" t="n">
        <v>16.1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5575</v>
      </c>
      <c r="C32" s="62" t="n">
        <v>2417</v>
      </c>
      <c r="D32" s="63" t="n">
        <v>43.4</v>
      </c>
      <c r="E32" s="66" t="n">
        <v>1318</v>
      </c>
      <c r="F32" s="64" t="n">
        <v>54.5</v>
      </c>
      <c r="G32" s="66" t="n">
        <v>644</v>
      </c>
      <c r="H32" s="64" t="n">
        <v>26.6</v>
      </c>
      <c r="I32" s="66" t="n">
        <v>379</v>
      </c>
      <c r="J32" s="64" t="n">
        <v>15.7</v>
      </c>
      <c r="K32" s="66" t="n">
        <v>76</v>
      </c>
      <c r="L32" s="64" t="n">
        <v>3.1</v>
      </c>
      <c r="M32" s="66" t="n">
        <v>2122</v>
      </c>
      <c r="N32" s="63" t="n">
        <v>38.1</v>
      </c>
      <c r="O32" s="66" t="n">
        <v>1036</v>
      </c>
      <c r="P32" s="63" t="n">
        <v>18.6</v>
      </c>
      <c r="Q32" s="62" t="n">
        <v>6343</v>
      </c>
      <c r="R32" s="62" t="n">
        <v>2627</v>
      </c>
      <c r="S32" s="63" t="n">
        <v>41.4</v>
      </c>
      <c r="T32" s="66" t="n">
        <v>1486</v>
      </c>
      <c r="U32" s="64" t="n">
        <v>56.6</v>
      </c>
      <c r="V32" s="66" t="n">
        <v>656</v>
      </c>
      <c r="W32" s="64" t="n">
        <v>25</v>
      </c>
      <c r="X32" s="66" t="n">
        <v>395</v>
      </c>
      <c r="Y32" s="64" t="n">
        <v>15</v>
      </c>
      <c r="Z32" s="66" t="n">
        <v>90</v>
      </c>
      <c r="AA32" s="64" t="n">
        <v>3.4</v>
      </c>
      <c r="AB32" s="66" t="n">
        <v>2563</v>
      </c>
      <c r="AC32" s="63" t="n">
        <v>40.4</v>
      </c>
      <c r="AD32" s="66" t="n">
        <v>1153</v>
      </c>
      <c r="AE32" s="63" t="n">
        <v>18.2</v>
      </c>
      <c r="AF32" s="66" t="n">
        <v>4</v>
      </c>
    </row>
    <row r="33" s="65" customFormat="true" ht="24" hidden="false" customHeight="true" outlineLevel="0" collapsed="false">
      <c r="A33" s="61" t="s">
        <v>54</v>
      </c>
      <c r="B33" s="62" t="n">
        <v>6967</v>
      </c>
      <c r="C33" s="62" t="n">
        <v>3065</v>
      </c>
      <c r="D33" s="63" t="n">
        <v>44</v>
      </c>
      <c r="E33" s="66" t="n">
        <v>1661</v>
      </c>
      <c r="F33" s="64" t="n">
        <v>54.2</v>
      </c>
      <c r="G33" s="66" t="n">
        <v>1003</v>
      </c>
      <c r="H33" s="64" t="n">
        <v>32.7</v>
      </c>
      <c r="I33" s="66" t="n">
        <v>292</v>
      </c>
      <c r="J33" s="64" t="n">
        <v>9.5</v>
      </c>
      <c r="K33" s="66" t="n">
        <v>109</v>
      </c>
      <c r="L33" s="64" t="n">
        <v>3.6</v>
      </c>
      <c r="M33" s="66" t="n">
        <v>2610</v>
      </c>
      <c r="N33" s="63" t="n">
        <v>37.5</v>
      </c>
      <c r="O33" s="66" t="n">
        <v>1292</v>
      </c>
      <c r="P33" s="63" t="n">
        <v>18.5</v>
      </c>
      <c r="Q33" s="62" t="n">
        <v>8207</v>
      </c>
      <c r="R33" s="62" t="n">
        <v>3439</v>
      </c>
      <c r="S33" s="63" t="n">
        <v>41.9</v>
      </c>
      <c r="T33" s="66" t="n">
        <v>1961</v>
      </c>
      <c r="U33" s="64" t="n">
        <v>57</v>
      </c>
      <c r="V33" s="66" t="n">
        <v>1042</v>
      </c>
      <c r="W33" s="64" t="n">
        <v>30.3</v>
      </c>
      <c r="X33" s="66" t="n">
        <v>321</v>
      </c>
      <c r="Y33" s="64" t="n">
        <v>9.3</v>
      </c>
      <c r="Z33" s="66" t="n">
        <v>115</v>
      </c>
      <c r="AA33" s="64" t="n">
        <v>3.3</v>
      </c>
      <c r="AB33" s="66" t="n">
        <v>3263</v>
      </c>
      <c r="AC33" s="63" t="n">
        <v>39.8</v>
      </c>
      <c r="AD33" s="66" t="n">
        <v>1505</v>
      </c>
      <c r="AE33" s="63" t="n">
        <v>18.3</v>
      </c>
      <c r="AF33" s="66" t="n">
        <v>7</v>
      </c>
    </row>
    <row r="34" customFormat="false" ht="24" hidden="false" customHeight="true" outlineLevel="0" collapsed="false">
      <c r="A34" s="61" t="s">
        <v>55</v>
      </c>
      <c r="B34" s="62" t="n">
        <v>7764</v>
      </c>
      <c r="C34" s="62" t="n">
        <v>2914</v>
      </c>
      <c r="D34" s="63" t="n">
        <v>37.5</v>
      </c>
      <c r="E34" s="66" t="n">
        <v>1702</v>
      </c>
      <c r="F34" s="64" t="n">
        <v>58.4</v>
      </c>
      <c r="G34" s="66" t="n">
        <v>788</v>
      </c>
      <c r="H34" s="64" t="n">
        <v>27</v>
      </c>
      <c r="I34" s="66" t="n">
        <v>348</v>
      </c>
      <c r="J34" s="64" t="n">
        <v>11.9</v>
      </c>
      <c r="K34" s="66" t="n">
        <v>76</v>
      </c>
      <c r="L34" s="64" t="n">
        <v>2.6</v>
      </c>
      <c r="M34" s="66" t="n">
        <v>3198</v>
      </c>
      <c r="N34" s="63" t="n">
        <v>41.2</v>
      </c>
      <c r="O34" s="66" t="n">
        <v>1652</v>
      </c>
      <c r="P34" s="63" t="n">
        <v>21.3</v>
      </c>
      <c r="Q34" s="62" t="n">
        <v>9260</v>
      </c>
      <c r="R34" s="62" t="n">
        <v>3272</v>
      </c>
      <c r="S34" s="63" t="n">
        <v>35.3</v>
      </c>
      <c r="T34" s="66" t="n">
        <v>1971</v>
      </c>
      <c r="U34" s="64" t="n">
        <v>60.2</v>
      </c>
      <c r="V34" s="66" t="n">
        <v>805</v>
      </c>
      <c r="W34" s="64" t="n">
        <v>24.6</v>
      </c>
      <c r="X34" s="66" t="n">
        <v>381</v>
      </c>
      <c r="Y34" s="64" t="n">
        <v>11.6</v>
      </c>
      <c r="Z34" s="66" t="n">
        <v>115</v>
      </c>
      <c r="AA34" s="64" t="n">
        <v>3.5</v>
      </c>
      <c r="AB34" s="66" t="n">
        <v>3937</v>
      </c>
      <c r="AC34" s="63" t="n">
        <v>42.5</v>
      </c>
      <c r="AD34" s="66" t="n">
        <v>2051</v>
      </c>
      <c r="AE34" s="63" t="n">
        <v>22.1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924</v>
      </c>
      <c r="C35" s="62" t="n">
        <v>407</v>
      </c>
      <c r="D35" s="63" t="n">
        <v>44</v>
      </c>
      <c r="E35" s="66" t="n">
        <v>56</v>
      </c>
      <c r="F35" s="64" t="n">
        <v>13.8</v>
      </c>
      <c r="G35" s="66" t="n">
        <v>298</v>
      </c>
      <c r="H35" s="64" t="n">
        <v>73.2</v>
      </c>
      <c r="I35" s="66" t="n">
        <v>45</v>
      </c>
      <c r="J35" s="64" t="n">
        <v>11.1</v>
      </c>
      <c r="K35" s="66" t="n">
        <v>8</v>
      </c>
      <c r="L35" s="64" t="n">
        <v>2</v>
      </c>
      <c r="M35" s="66" t="n">
        <v>371</v>
      </c>
      <c r="N35" s="63" t="n">
        <v>40.2</v>
      </c>
      <c r="O35" s="66" t="n">
        <v>146</v>
      </c>
      <c r="P35" s="63" t="n">
        <v>15.8</v>
      </c>
      <c r="Q35" s="62" t="n">
        <v>1112</v>
      </c>
      <c r="R35" s="62" t="n">
        <v>470</v>
      </c>
      <c r="S35" s="63" t="n">
        <v>42.3</v>
      </c>
      <c r="T35" s="66" t="n">
        <v>69</v>
      </c>
      <c r="U35" s="64" t="n">
        <v>14.7</v>
      </c>
      <c r="V35" s="66" t="n">
        <v>340</v>
      </c>
      <c r="W35" s="64" t="n">
        <v>72.3</v>
      </c>
      <c r="X35" s="66" t="n">
        <v>52</v>
      </c>
      <c r="Y35" s="64" t="n">
        <v>11.1</v>
      </c>
      <c r="Z35" s="66" t="n">
        <v>9</v>
      </c>
      <c r="AA35" s="64" t="n">
        <v>1.9</v>
      </c>
      <c r="AB35" s="66" t="n">
        <v>468</v>
      </c>
      <c r="AC35" s="63" t="n">
        <v>42.1</v>
      </c>
      <c r="AD35" s="66" t="n">
        <v>174</v>
      </c>
      <c r="AE35" s="63" t="n">
        <v>15.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031</v>
      </c>
      <c r="C36" s="62" t="n">
        <v>392</v>
      </c>
      <c r="D36" s="63" t="n">
        <v>38</v>
      </c>
      <c r="E36" s="66" t="n">
        <v>162</v>
      </c>
      <c r="F36" s="64" t="n">
        <v>41.3</v>
      </c>
      <c r="G36" s="66" t="n">
        <v>160</v>
      </c>
      <c r="H36" s="64" t="n">
        <v>40.8</v>
      </c>
      <c r="I36" s="66" t="n">
        <v>58</v>
      </c>
      <c r="J36" s="64" t="n">
        <v>14.8</v>
      </c>
      <c r="K36" s="66" t="n">
        <v>12</v>
      </c>
      <c r="L36" s="64" t="n">
        <v>3.1</v>
      </c>
      <c r="M36" s="66" t="n">
        <v>421</v>
      </c>
      <c r="N36" s="63" t="n">
        <v>40.8</v>
      </c>
      <c r="O36" s="66" t="n">
        <v>218</v>
      </c>
      <c r="P36" s="63" t="n">
        <v>21.1</v>
      </c>
      <c r="Q36" s="62" t="n">
        <v>1265</v>
      </c>
      <c r="R36" s="62" t="n">
        <v>456</v>
      </c>
      <c r="S36" s="63" t="n">
        <v>36</v>
      </c>
      <c r="T36" s="66" t="n">
        <v>200</v>
      </c>
      <c r="U36" s="64" t="n">
        <v>43.9</v>
      </c>
      <c r="V36" s="66" t="n">
        <v>169</v>
      </c>
      <c r="W36" s="64" t="n">
        <v>37.1</v>
      </c>
      <c r="X36" s="66" t="n">
        <v>71</v>
      </c>
      <c r="Y36" s="64" t="n">
        <v>15.6</v>
      </c>
      <c r="Z36" s="66" t="n">
        <v>16</v>
      </c>
      <c r="AA36" s="64" t="n">
        <v>3.5</v>
      </c>
      <c r="AB36" s="66" t="n">
        <v>559</v>
      </c>
      <c r="AC36" s="63" t="n">
        <v>44.2</v>
      </c>
      <c r="AD36" s="66" t="n">
        <v>250</v>
      </c>
      <c r="AE36" s="63" t="n">
        <v>19.8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130</v>
      </c>
      <c r="C37" s="62" t="n">
        <v>41</v>
      </c>
      <c r="D37" s="63" t="n">
        <v>31.5</v>
      </c>
      <c r="E37" s="66" t="n">
        <v>11</v>
      </c>
      <c r="F37" s="64" t="n">
        <v>26.8</v>
      </c>
      <c r="G37" s="66" t="n">
        <v>10</v>
      </c>
      <c r="H37" s="64" t="n">
        <v>24.4</v>
      </c>
      <c r="I37" s="66" t="n">
        <v>18</v>
      </c>
      <c r="J37" s="64" t="n">
        <v>43.9</v>
      </c>
      <c r="K37" s="66" t="n">
        <v>2</v>
      </c>
      <c r="L37" s="64" t="n">
        <v>4.9</v>
      </c>
      <c r="M37" s="66" t="n">
        <v>56</v>
      </c>
      <c r="N37" s="63" t="n">
        <v>43.1</v>
      </c>
      <c r="O37" s="66" t="n">
        <v>33</v>
      </c>
      <c r="P37" s="63" t="n">
        <v>25.4</v>
      </c>
      <c r="Q37" s="62" t="n">
        <v>197</v>
      </c>
      <c r="R37" s="62" t="n">
        <v>62</v>
      </c>
      <c r="S37" s="63" t="n">
        <v>31.5</v>
      </c>
      <c r="T37" s="66" t="n">
        <v>17</v>
      </c>
      <c r="U37" s="64" t="n">
        <v>27.4</v>
      </c>
      <c r="V37" s="66" t="n">
        <v>13</v>
      </c>
      <c r="W37" s="64" t="n">
        <v>21</v>
      </c>
      <c r="X37" s="66" t="n">
        <v>30</v>
      </c>
      <c r="Y37" s="64" t="n">
        <v>48.4</v>
      </c>
      <c r="Z37" s="66" t="n">
        <v>2</v>
      </c>
      <c r="AA37" s="64" t="n">
        <v>3.2</v>
      </c>
      <c r="AB37" s="66" t="n">
        <v>88</v>
      </c>
      <c r="AC37" s="63" t="n">
        <v>44.7</v>
      </c>
      <c r="AD37" s="66" t="n">
        <v>47</v>
      </c>
      <c r="AE37" s="63" t="n">
        <v>23.9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7-17T02:15:17Z</dcterms:modified>
  <cp:revision>0</cp:revision>
  <dc:subject/>
  <dc:title/>
</cp:coreProperties>
</file>