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3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8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3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4.94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4.94"/>
    <col collapsed="false" customWidth="true" hidden="false" outlineLevel="0" max="15" min="15" style="1" width="7.86"/>
    <col collapsed="false" customWidth="true" hidden="false" outlineLevel="0" max="16" min="16" style="1" width="4.94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4" customFormat="true" ht="24" hidden="false" customHeight="true" outlineLevel="0" collapsed="false">
      <c r="A14" s="61" t="s">
        <v>35</v>
      </c>
      <c r="B14" s="62" t="n">
        <v>449598</v>
      </c>
      <c r="C14" s="62" t="n">
        <v>180398</v>
      </c>
      <c r="D14" s="63" t="n">
        <v>40.1</v>
      </c>
      <c r="E14" s="62" t="n">
        <v>99096</v>
      </c>
      <c r="F14" s="63" t="n">
        <v>54.9</v>
      </c>
      <c r="G14" s="62" t="n">
        <v>56865</v>
      </c>
      <c r="H14" s="63" t="n">
        <v>31.5</v>
      </c>
      <c r="I14" s="62" t="n">
        <v>18549</v>
      </c>
      <c r="J14" s="63" t="n">
        <v>10.3</v>
      </c>
      <c r="K14" s="62" t="n">
        <v>5888</v>
      </c>
      <c r="L14" s="63" t="n">
        <v>3.3</v>
      </c>
      <c r="M14" s="62" t="n">
        <v>182957</v>
      </c>
      <c r="N14" s="63" t="n">
        <v>40.7</v>
      </c>
      <c r="O14" s="62" t="n">
        <v>86243</v>
      </c>
      <c r="P14" s="63" t="n">
        <v>19.2</v>
      </c>
      <c r="Q14" s="62" t="n">
        <v>541534</v>
      </c>
      <c r="R14" s="62" t="n">
        <v>207048</v>
      </c>
      <c r="S14" s="63" t="n">
        <v>38.2</v>
      </c>
      <c r="T14" s="62" t="n">
        <v>120002</v>
      </c>
      <c r="U14" s="63" t="n">
        <v>58</v>
      </c>
      <c r="V14" s="62" t="n">
        <v>59400</v>
      </c>
      <c r="W14" s="63" t="n">
        <v>28.7</v>
      </c>
      <c r="X14" s="62" t="n">
        <v>21150</v>
      </c>
      <c r="Y14" s="63" t="n">
        <v>10.2</v>
      </c>
      <c r="Z14" s="62" t="n">
        <v>6496</v>
      </c>
      <c r="AA14" s="63" t="n">
        <v>3.1</v>
      </c>
      <c r="AB14" s="62" t="n">
        <v>232427</v>
      </c>
      <c r="AC14" s="63" t="n">
        <v>42.9</v>
      </c>
      <c r="AD14" s="62" t="n">
        <v>102059</v>
      </c>
      <c r="AE14" s="63" t="n">
        <v>18.8</v>
      </c>
      <c r="AF14" s="62" t="n">
        <v>198</v>
      </c>
    </row>
    <row r="15" s="64" customFormat="true" ht="24" hidden="false" customHeight="true" outlineLevel="0" collapsed="false">
      <c r="A15" s="61" t="s">
        <v>36</v>
      </c>
      <c r="B15" s="62" t="n">
        <v>448081</v>
      </c>
      <c r="C15" s="62" t="n">
        <v>179836</v>
      </c>
      <c r="D15" s="63" t="n">
        <v>40.1</v>
      </c>
      <c r="E15" s="65" t="n">
        <v>98887</v>
      </c>
      <c r="F15" s="63" t="n">
        <v>55</v>
      </c>
      <c r="G15" s="65" t="n">
        <v>56624</v>
      </c>
      <c r="H15" s="63" t="n">
        <v>31.5</v>
      </c>
      <c r="I15" s="65" t="n">
        <v>18454</v>
      </c>
      <c r="J15" s="63" t="n">
        <v>10.3</v>
      </c>
      <c r="K15" s="65" t="n">
        <v>5871</v>
      </c>
      <c r="L15" s="63" t="n">
        <v>3.3</v>
      </c>
      <c r="M15" s="65" t="n">
        <v>182357</v>
      </c>
      <c r="N15" s="63" t="n">
        <v>40.7</v>
      </c>
      <c r="O15" s="65" t="n">
        <v>85888</v>
      </c>
      <c r="P15" s="63" t="n">
        <v>19.2</v>
      </c>
      <c r="Q15" s="62" t="n">
        <v>539628</v>
      </c>
      <c r="R15" s="62" t="n">
        <v>206367</v>
      </c>
      <c r="S15" s="63" t="n">
        <v>38.2</v>
      </c>
      <c r="T15" s="65" t="n">
        <v>119723</v>
      </c>
      <c r="U15" s="63" t="n">
        <v>58</v>
      </c>
      <c r="V15" s="65" t="n">
        <v>59143</v>
      </c>
      <c r="W15" s="63" t="n">
        <v>28.7</v>
      </c>
      <c r="X15" s="65" t="n">
        <v>21026</v>
      </c>
      <c r="Y15" s="63" t="n">
        <v>10.2</v>
      </c>
      <c r="Z15" s="65" t="n">
        <v>6475</v>
      </c>
      <c r="AA15" s="63" t="n">
        <v>3.1</v>
      </c>
      <c r="AB15" s="65" t="n">
        <v>231618</v>
      </c>
      <c r="AC15" s="63" t="n">
        <v>42.9</v>
      </c>
      <c r="AD15" s="65" t="n">
        <v>101643</v>
      </c>
      <c r="AE15" s="63" t="n">
        <v>18.8</v>
      </c>
      <c r="AF15" s="65" t="n">
        <v>197</v>
      </c>
    </row>
    <row r="16" s="64" customFormat="true" ht="24" hidden="false" customHeight="true" outlineLevel="0" collapsed="false">
      <c r="A16" s="61" t="s">
        <v>37</v>
      </c>
      <c r="B16" s="62" t="n">
        <v>40832</v>
      </c>
      <c r="C16" s="62" t="n">
        <v>14442</v>
      </c>
      <c r="D16" s="63" t="n">
        <v>35.4</v>
      </c>
      <c r="E16" s="65" t="n">
        <v>8047</v>
      </c>
      <c r="F16" s="63" t="n">
        <v>55.7</v>
      </c>
      <c r="G16" s="65" t="n">
        <v>4385</v>
      </c>
      <c r="H16" s="63" t="n">
        <v>30.4</v>
      </c>
      <c r="I16" s="65" t="n">
        <v>1480</v>
      </c>
      <c r="J16" s="63" t="n">
        <v>10.2</v>
      </c>
      <c r="K16" s="65" t="n">
        <v>530</v>
      </c>
      <c r="L16" s="63" t="n">
        <v>3.7</v>
      </c>
      <c r="M16" s="65" t="n">
        <v>16083</v>
      </c>
      <c r="N16" s="63" t="n">
        <v>39.4</v>
      </c>
      <c r="O16" s="65" t="n">
        <v>10307</v>
      </c>
      <c r="P16" s="63" t="n">
        <v>25.2</v>
      </c>
      <c r="Q16" s="62" t="n">
        <v>51747</v>
      </c>
      <c r="R16" s="62" t="n">
        <v>17795</v>
      </c>
      <c r="S16" s="63" t="n">
        <v>34.4</v>
      </c>
      <c r="T16" s="65" t="n">
        <v>10933</v>
      </c>
      <c r="U16" s="63" t="n">
        <v>61.4</v>
      </c>
      <c r="V16" s="65" t="n">
        <v>4579</v>
      </c>
      <c r="W16" s="63" t="n">
        <v>25.7</v>
      </c>
      <c r="X16" s="65" t="n">
        <v>1685</v>
      </c>
      <c r="Y16" s="63" t="n">
        <v>9.5</v>
      </c>
      <c r="Z16" s="65" t="n">
        <v>598</v>
      </c>
      <c r="AA16" s="63" t="n">
        <v>3.4</v>
      </c>
      <c r="AB16" s="65" t="n">
        <v>21372</v>
      </c>
      <c r="AC16" s="63" t="n">
        <v>41.3</v>
      </c>
      <c r="AD16" s="65" t="n">
        <v>12580</v>
      </c>
      <c r="AE16" s="63" t="n">
        <v>24.3</v>
      </c>
      <c r="AF16" s="65" t="n">
        <v>5</v>
      </c>
    </row>
    <row r="17" customFormat="false" ht="24" hidden="false" customHeight="true" outlineLevel="0" collapsed="false">
      <c r="A17" s="61" t="s">
        <v>38</v>
      </c>
      <c r="B17" s="62" t="n">
        <v>23612</v>
      </c>
      <c r="C17" s="62" t="n">
        <v>8922</v>
      </c>
      <c r="D17" s="63" t="n">
        <v>37.8</v>
      </c>
      <c r="E17" s="65" t="n">
        <v>5487</v>
      </c>
      <c r="F17" s="63" t="n">
        <v>61.5</v>
      </c>
      <c r="G17" s="65" t="n">
        <v>2028</v>
      </c>
      <c r="H17" s="63" t="n">
        <v>22.7</v>
      </c>
      <c r="I17" s="65" t="n">
        <v>949</v>
      </c>
      <c r="J17" s="63" t="n">
        <v>10.6</v>
      </c>
      <c r="K17" s="65" t="n">
        <v>458</v>
      </c>
      <c r="L17" s="63" t="n">
        <v>5.1</v>
      </c>
      <c r="M17" s="65" t="n">
        <v>10172</v>
      </c>
      <c r="N17" s="63" t="n">
        <v>43.1</v>
      </c>
      <c r="O17" s="65" t="n">
        <v>4518</v>
      </c>
      <c r="P17" s="63" t="n">
        <v>19.1</v>
      </c>
      <c r="Q17" s="62" t="n">
        <v>28296</v>
      </c>
      <c r="R17" s="62" t="n">
        <v>10174</v>
      </c>
      <c r="S17" s="63" t="n">
        <v>36</v>
      </c>
      <c r="T17" s="65" t="n">
        <v>6404</v>
      </c>
      <c r="U17" s="63" t="n">
        <v>62.9</v>
      </c>
      <c r="V17" s="65" t="n">
        <v>2085</v>
      </c>
      <c r="W17" s="63" t="n">
        <v>20.5</v>
      </c>
      <c r="X17" s="65" t="n">
        <v>1179</v>
      </c>
      <c r="Y17" s="63" t="n">
        <v>11.6</v>
      </c>
      <c r="Z17" s="65" t="n">
        <v>506</v>
      </c>
      <c r="AA17" s="63" t="n">
        <v>5</v>
      </c>
      <c r="AB17" s="65" t="n">
        <v>12879</v>
      </c>
      <c r="AC17" s="63" t="n">
        <v>45.5</v>
      </c>
      <c r="AD17" s="65" t="n">
        <v>5243</v>
      </c>
      <c r="AE17" s="63" t="n">
        <v>18.5</v>
      </c>
      <c r="AF17" s="65" t="n">
        <v>8</v>
      </c>
    </row>
    <row r="18" s="64" customFormat="true" ht="24" hidden="false" customHeight="true" outlineLevel="0" collapsed="false">
      <c r="A18" s="61" t="s">
        <v>39</v>
      </c>
      <c r="B18" s="62" t="n">
        <v>61487</v>
      </c>
      <c r="C18" s="62" t="n">
        <v>21390</v>
      </c>
      <c r="D18" s="63" t="n">
        <v>34.8</v>
      </c>
      <c r="E18" s="65" t="n">
        <v>13545</v>
      </c>
      <c r="F18" s="63" t="n">
        <v>63.3</v>
      </c>
      <c r="G18" s="65" t="n">
        <v>5346</v>
      </c>
      <c r="H18" s="63" t="n">
        <v>25</v>
      </c>
      <c r="I18" s="65" t="n">
        <v>1689</v>
      </c>
      <c r="J18" s="63" t="n">
        <v>7.9</v>
      </c>
      <c r="K18" s="65" t="n">
        <v>810</v>
      </c>
      <c r="L18" s="63" t="n">
        <v>3.8</v>
      </c>
      <c r="M18" s="65" t="n">
        <v>26463</v>
      </c>
      <c r="N18" s="63" t="n">
        <v>43</v>
      </c>
      <c r="O18" s="65" t="n">
        <v>13634</v>
      </c>
      <c r="P18" s="63" t="n">
        <v>22.2</v>
      </c>
      <c r="Q18" s="62" t="n">
        <v>74753</v>
      </c>
      <c r="R18" s="62" t="n">
        <v>25000</v>
      </c>
      <c r="S18" s="63" t="n">
        <v>33.4</v>
      </c>
      <c r="T18" s="65" t="n">
        <v>16236</v>
      </c>
      <c r="U18" s="63" t="n">
        <v>64.9</v>
      </c>
      <c r="V18" s="65" t="n">
        <v>5717</v>
      </c>
      <c r="W18" s="63" t="n">
        <v>22.9</v>
      </c>
      <c r="X18" s="65" t="n">
        <v>2154</v>
      </c>
      <c r="Y18" s="63" t="n">
        <v>8.6</v>
      </c>
      <c r="Z18" s="65" t="n">
        <v>893</v>
      </c>
      <c r="AA18" s="63" t="n">
        <v>3.6</v>
      </c>
      <c r="AB18" s="65" t="n">
        <v>33460</v>
      </c>
      <c r="AC18" s="63" t="n">
        <v>44.8</v>
      </c>
      <c r="AD18" s="65" t="n">
        <v>16293</v>
      </c>
      <c r="AE18" s="63" t="n">
        <v>21.8</v>
      </c>
      <c r="AF18" s="65" t="n">
        <v>43</v>
      </c>
    </row>
    <row r="19" customFormat="false" ht="24" hidden="false" customHeight="true" outlineLevel="0" collapsed="false">
      <c r="A19" s="61" t="s">
        <v>40</v>
      </c>
      <c r="B19" s="62" t="n">
        <v>57149</v>
      </c>
      <c r="C19" s="62" t="n">
        <v>20568</v>
      </c>
      <c r="D19" s="63" t="n">
        <v>36</v>
      </c>
      <c r="E19" s="65" t="n">
        <v>11324</v>
      </c>
      <c r="F19" s="63" t="n">
        <v>55.1</v>
      </c>
      <c r="G19" s="65" t="n">
        <v>7514</v>
      </c>
      <c r="H19" s="63" t="n">
        <v>36.5</v>
      </c>
      <c r="I19" s="65" t="n">
        <v>1428</v>
      </c>
      <c r="J19" s="63" t="n">
        <v>6.9</v>
      </c>
      <c r="K19" s="65" t="n">
        <v>302</v>
      </c>
      <c r="L19" s="63" t="n">
        <v>1.5</v>
      </c>
      <c r="M19" s="65" t="n">
        <v>23888</v>
      </c>
      <c r="N19" s="63" t="n">
        <v>41.8</v>
      </c>
      <c r="O19" s="65" t="n">
        <v>12693</v>
      </c>
      <c r="P19" s="63" t="n">
        <v>22.2</v>
      </c>
      <c r="Q19" s="62" t="n">
        <v>68084</v>
      </c>
      <c r="R19" s="62" t="n">
        <v>23337</v>
      </c>
      <c r="S19" s="63" t="n">
        <v>34.3</v>
      </c>
      <c r="T19" s="65" t="n">
        <v>13649</v>
      </c>
      <c r="U19" s="63" t="n">
        <v>58.5</v>
      </c>
      <c r="V19" s="65" t="n">
        <v>7745</v>
      </c>
      <c r="W19" s="63" t="n">
        <v>33.2</v>
      </c>
      <c r="X19" s="65" t="n">
        <v>1586</v>
      </c>
      <c r="Y19" s="63" t="n">
        <v>6.8</v>
      </c>
      <c r="Z19" s="65" t="n">
        <v>357</v>
      </c>
      <c r="AA19" s="63" t="n">
        <v>1.5</v>
      </c>
      <c r="AB19" s="65" t="n">
        <v>30094</v>
      </c>
      <c r="AC19" s="63" t="n">
        <v>44.2</v>
      </c>
      <c r="AD19" s="65" t="n">
        <v>14653</v>
      </c>
      <c r="AE19" s="63" t="n">
        <v>21.5</v>
      </c>
      <c r="AF19" s="65" t="n">
        <v>1</v>
      </c>
    </row>
    <row r="20" s="64" customFormat="true" ht="24" hidden="false" customHeight="true" outlineLevel="0" collapsed="false">
      <c r="A20" s="61" t="s">
        <v>41</v>
      </c>
      <c r="B20" s="62" t="n">
        <v>16045</v>
      </c>
      <c r="C20" s="62" t="n">
        <v>6693</v>
      </c>
      <c r="D20" s="63" t="n">
        <v>41.7</v>
      </c>
      <c r="E20" s="65" t="n">
        <v>3787</v>
      </c>
      <c r="F20" s="63" t="n">
        <v>56.6</v>
      </c>
      <c r="G20" s="65" t="n">
        <v>2023</v>
      </c>
      <c r="H20" s="63" t="n">
        <v>30.2</v>
      </c>
      <c r="I20" s="65" t="n">
        <v>689</v>
      </c>
      <c r="J20" s="63" t="n">
        <v>10.3</v>
      </c>
      <c r="K20" s="65" t="n">
        <v>194</v>
      </c>
      <c r="L20" s="63" t="n">
        <v>2.9</v>
      </c>
      <c r="M20" s="65" t="n">
        <v>6667</v>
      </c>
      <c r="N20" s="63" t="n">
        <v>41.6</v>
      </c>
      <c r="O20" s="65" t="n">
        <v>2685</v>
      </c>
      <c r="P20" s="63" t="n">
        <v>16.7</v>
      </c>
      <c r="Q20" s="62" t="n">
        <v>18842</v>
      </c>
      <c r="R20" s="62" t="n">
        <v>7582</v>
      </c>
      <c r="S20" s="63" t="n">
        <v>40.2</v>
      </c>
      <c r="T20" s="65" t="n">
        <v>4497</v>
      </c>
      <c r="U20" s="63" t="n">
        <v>59.3</v>
      </c>
      <c r="V20" s="65" t="n">
        <v>2100</v>
      </c>
      <c r="W20" s="63" t="n">
        <v>27.7</v>
      </c>
      <c r="X20" s="65" t="n">
        <v>763</v>
      </c>
      <c r="Y20" s="63" t="n">
        <v>10.1</v>
      </c>
      <c r="Z20" s="65" t="n">
        <v>222</v>
      </c>
      <c r="AA20" s="63" t="n">
        <v>2.9</v>
      </c>
      <c r="AB20" s="65" t="n">
        <v>8151</v>
      </c>
      <c r="AC20" s="63" t="n">
        <v>43.3</v>
      </c>
      <c r="AD20" s="65" t="n">
        <v>3109</v>
      </c>
      <c r="AE20" s="63" t="n">
        <v>16.5</v>
      </c>
      <c r="AF20" s="65" t="n">
        <v>14</v>
      </c>
    </row>
    <row r="21" s="64" customFormat="true" ht="24" hidden="false" customHeight="true" outlineLevel="0" collapsed="false">
      <c r="A21" s="61" t="s">
        <v>42</v>
      </c>
      <c r="B21" s="62" t="n">
        <v>10368</v>
      </c>
      <c r="C21" s="62" t="n">
        <v>4638</v>
      </c>
      <c r="D21" s="63" t="n">
        <v>44.7</v>
      </c>
      <c r="E21" s="65" t="n">
        <v>2256</v>
      </c>
      <c r="F21" s="63" t="n">
        <v>48.6</v>
      </c>
      <c r="G21" s="65" t="n">
        <v>1577</v>
      </c>
      <c r="H21" s="63" t="n">
        <v>34</v>
      </c>
      <c r="I21" s="65" t="n">
        <v>656</v>
      </c>
      <c r="J21" s="63" t="n">
        <v>14.1</v>
      </c>
      <c r="K21" s="65" t="n">
        <v>149</v>
      </c>
      <c r="L21" s="63" t="n">
        <v>3.2</v>
      </c>
      <c r="M21" s="65" t="n">
        <v>3824</v>
      </c>
      <c r="N21" s="63" t="n">
        <v>36.9</v>
      </c>
      <c r="O21" s="65" t="n">
        <v>1906</v>
      </c>
      <c r="P21" s="63" t="n">
        <v>18.4</v>
      </c>
      <c r="Q21" s="62" t="n">
        <v>12217</v>
      </c>
      <c r="R21" s="62" t="n">
        <v>5136</v>
      </c>
      <c r="S21" s="63" t="n">
        <v>42</v>
      </c>
      <c r="T21" s="65" t="n">
        <v>2612</v>
      </c>
      <c r="U21" s="63" t="n">
        <v>50.9</v>
      </c>
      <c r="V21" s="65" t="n">
        <v>1626</v>
      </c>
      <c r="W21" s="63" t="n">
        <v>31.7</v>
      </c>
      <c r="X21" s="65" t="n">
        <v>732</v>
      </c>
      <c r="Y21" s="63" t="n">
        <v>14.3</v>
      </c>
      <c r="Z21" s="65" t="n">
        <v>166</v>
      </c>
      <c r="AA21" s="63" t="n">
        <v>3.2</v>
      </c>
      <c r="AB21" s="65" t="n">
        <v>4851</v>
      </c>
      <c r="AC21" s="63" t="n">
        <v>39.7</v>
      </c>
      <c r="AD21" s="65" t="n">
        <v>2230</v>
      </c>
      <c r="AE21" s="63" t="n">
        <v>18.3</v>
      </c>
      <c r="AF21" s="65" t="n">
        <v>12</v>
      </c>
    </row>
    <row r="22" s="64" customFormat="true" ht="24" hidden="false" customHeight="true" outlineLevel="0" collapsed="false">
      <c r="A22" s="61" t="s">
        <v>43</v>
      </c>
      <c r="B22" s="62" t="n">
        <v>50794</v>
      </c>
      <c r="C22" s="62" t="n">
        <v>23044</v>
      </c>
      <c r="D22" s="63" t="n">
        <v>45.4</v>
      </c>
      <c r="E22" s="65" t="n">
        <v>13438</v>
      </c>
      <c r="F22" s="63" t="n">
        <v>58.3</v>
      </c>
      <c r="G22" s="65" t="n">
        <v>6673</v>
      </c>
      <c r="H22" s="63" t="n">
        <v>29</v>
      </c>
      <c r="I22" s="65" t="n">
        <v>2194</v>
      </c>
      <c r="J22" s="63" t="n">
        <v>9.5</v>
      </c>
      <c r="K22" s="65" t="n">
        <v>739</v>
      </c>
      <c r="L22" s="63" t="n">
        <v>3.2</v>
      </c>
      <c r="M22" s="65" t="n">
        <v>21272</v>
      </c>
      <c r="N22" s="63" t="n">
        <v>41.9</v>
      </c>
      <c r="O22" s="65" t="n">
        <v>6478</v>
      </c>
      <c r="P22" s="63" t="n">
        <v>12.8</v>
      </c>
      <c r="Q22" s="62" t="n">
        <v>62625</v>
      </c>
      <c r="R22" s="62" t="n">
        <v>26700</v>
      </c>
      <c r="S22" s="63" t="n">
        <v>42.6</v>
      </c>
      <c r="T22" s="65" t="n">
        <v>16529</v>
      </c>
      <c r="U22" s="63" t="n">
        <v>61.9</v>
      </c>
      <c r="V22" s="65" t="n">
        <v>6881</v>
      </c>
      <c r="W22" s="63" t="n">
        <v>25.8</v>
      </c>
      <c r="X22" s="65" t="n">
        <v>2523</v>
      </c>
      <c r="Y22" s="63" t="n">
        <v>9.4</v>
      </c>
      <c r="Z22" s="65" t="n">
        <v>767</v>
      </c>
      <c r="AA22" s="63" t="n">
        <v>2.9</v>
      </c>
      <c r="AB22" s="65" t="n">
        <v>27856</v>
      </c>
      <c r="AC22" s="63" t="n">
        <v>44.5</v>
      </c>
      <c r="AD22" s="65" t="n">
        <v>8069</v>
      </c>
      <c r="AE22" s="63" t="n">
        <v>12.9</v>
      </c>
      <c r="AF22" s="65" t="n">
        <v>19</v>
      </c>
    </row>
    <row r="23" s="64" customFormat="true" ht="24" hidden="false" customHeight="true" outlineLevel="0" collapsed="false">
      <c r="A23" s="61" t="s">
        <v>44</v>
      </c>
      <c r="B23" s="62" t="n">
        <v>18209</v>
      </c>
      <c r="C23" s="62" t="n">
        <v>7709</v>
      </c>
      <c r="D23" s="63" t="n">
        <v>42.3</v>
      </c>
      <c r="E23" s="65" t="n">
        <v>4094</v>
      </c>
      <c r="F23" s="63" t="n">
        <v>53.1</v>
      </c>
      <c r="G23" s="65" t="n">
        <v>2358</v>
      </c>
      <c r="H23" s="63" t="n">
        <v>30.6</v>
      </c>
      <c r="I23" s="65" t="n">
        <v>920</v>
      </c>
      <c r="J23" s="63" t="n">
        <v>11.9</v>
      </c>
      <c r="K23" s="65" t="n">
        <v>337</v>
      </c>
      <c r="L23" s="63" t="n">
        <v>4.4</v>
      </c>
      <c r="M23" s="65" t="n">
        <v>7072</v>
      </c>
      <c r="N23" s="63" t="n">
        <v>38.8</v>
      </c>
      <c r="O23" s="65" t="n">
        <v>3428</v>
      </c>
      <c r="P23" s="63" t="n">
        <v>18.8</v>
      </c>
      <c r="Q23" s="62" t="n">
        <v>21628</v>
      </c>
      <c r="R23" s="62" t="n">
        <v>8798</v>
      </c>
      <c r="S23" s="63" t="n">
        <v>40.7</v>
      </c>
      <c r="T23" s="65" t="n">
        <v>4958</v>
      </c>
      <c r="U23" s="63" t="n">
        <v>56.4</v>
      </c>
      <c r="V23" s="65" t="n">
        <v>2464</v>
      </c>
      <c r="W23" s="63" t="n">
        <v>28</v>
      </c>
      <c r="X23" s="65" t="n">
        <v>999</v>
      </c>
      <c r="Y23" s="63" t="n">
        <v>11.4</v>
      </c>
      <c r="Z23" s="65" t="n">
        <v>377</v>
      </c>
      <c r="AA23" s="63" t="n">
        <v>4.3</v>
      </c>
      <c r="AB23" s="65" t="n">
        <v>8852</v>
      </c>
      <c r="AC23" s="63" t="n">
        <v>40.9</v>
      </c>
      <c r="AD23" s="65" t="n">
        <v>3978</v>
      </c>
      <c r="AE23" s="63" t="n">
        <v>18.4</v>
      </c>
      <c r="AF23" s="65" t="n">
        <v>7</v>
      </c>
    </row>
    <row r="24" s="64" customFormat="true" ht="24" hidden="false" customHeight="true" outlineLevel="0" collapsed="false">
      <c r="A24" s="61" t="s">
        <v>45</v>
      </c>
      <c r="B24" s="62" t="n">
        <v>7606</v>
      </c>
      <c r="C24" s="62" t="n">
        <v>3350</v>
      </c>
      <c r="D24" s="63" t="n">
        <v>44</v>
      </c>
      <c r="E24" s="65" t="n">
        <v>1979</v>
      </c>
      <c r="F24" s="63" t="n">
        <v>59.1</v>
      </c>
      <c r="G24" s="65" t="n">
        <v>782</v>
      </c>
      <c r="H24" s="63" t="n">
        <v>23.3</v>
      </c>
      <c r="I24" s="65" t="n">
        <v>493</v>
      </c>
      <c r="J24" s="63" t="n">
        <v>14.7</v>
      </c>
      <c r="K24" s="65" t="n">
        <v>96</v>
      </c>
      <c r="L24" s="63" t="n">
        <v>2.9</v>
      </c>
      <c r="M24" s="65" t="n">
        <v>2773</v>
      </c>
      <c r="N24" s="63" t="n">
        <v>36.5</v>
      </c>
      <c r="O24" s="65" t="n">
        <v>1483</v>
      </c>
      <c r="P24" s="63" t="n">
        <v>19.5</v>
      </c>
      <c r="Q24" s="62" t="n">
        <v>8890</v>
      </c>
      <c r="R24" s="62" t="n">
        <v>3726</v>
      </c>
      <c r="S24" s="63" t="n">
        <v>41.9</v>
      </c>
      <c r="T24" s="65" t="n">
        <v>2250</v>
      </c>
      <c r="U24" s="63" t="n">
        <v>60.4</v>
      </c>
      <c r="V24" s="65" t="n">
        <v>806</v>
      </c>
      <c r="W24" s="63" t="n">
        <v>21.6</v>
      </c>
      <c r="X24" s="65" t="n">
        <v>572</v>
      </c>
      <c r="Y24" s="63" t="n">
        <v>15.4</v>
      </c>
      <c r="Z24" s="65" t="n">
        <v>98</v>
      </c>
      <c r="AA24" s="63" t="n">
        <v>2.6</v>
      </c>
      <c r="AB24" s="65" t="n">
        <v>3488</v>
      </c>
      <c r="AC24" s="63" t="n">
        <v>39.2</v>
      </c>
      <c r="AD24" s="65" t="n">
        <v>1676</v>
      </c>
      <c r="AE24" s="63" t="n">
        <v>18.9</v>
      </c>
      <c r="AF24" s="65" t="n">
        <v>5</v>
      </c>
    </row>
    <row r="25" s="64" customFormat="true" ht="24" hidden="false" customHeight="true" outlineLevel="0" collapsed="false">
      <c r="A25" s="61" t="s">
        <v>46</v>
      </c>
      <c r="B25" s="62" t="n">
        <v>11020</v>
      </c>
      <c r="C25" s="62" t="n">
        <v>4932</v>
      </c>
      <c r="D25" s="63" t="n">
        <v>44.8</v>
      </c>
      <c r="E25" s="65" t="n">
        <v>3024</v>
      </c>
      <c r="F25" s="63" t="n">
        <v>61.3</v>
      </c>
      <c r="G25" s="65" t="n">
        <v>1257</v>
      </c>
      <c r="H25" s="63" t="n">
        <v>25.5</v>
      </c>
      <c r="I25" s="65" t="n">
        <v>488</v>
      </c>
      <c r="J25" s="63" t="n">
        <v>9.9</v>
      </c>
      <c r="K25" s="65" t="n">
        <v>163</v>
      </c>
      <c r="L25" s="63" t="n">
        <v>3.3</v>
      </c>
      <c r="M25" s="65" t="n">
        <v>4333</v>
      </c>
      <c r="N25" s="63" t="n">
        <v>39.3</v>
      </c>
      <c r="O25" s="65" t="n">
        <v>1755</v>
      </c>
      <c r="P25" s="63" t="n">
        <v>15.9</v>
      </c>
      <c r="Q25" s="62" t="n">
        <v>13270</v>
      </c>
      <c r="R25" s="62" t="n">
        <v>5697</v>
      </c>
      <c r="S25" s="63" t="n">
        <v>42.9</v>
      </c>
      <c r="T25" s="65" t="n">
        <v>3672</v>
      </c>
      <c r="U25" s="63" t="n">
        <v>64.5</v>
      </c>
      <c r="V25" s="65" t="n">
        <v>1314</v>
      </c>
      <c r="W25" s="63" t="n">
        <v>23.1</v>
      </c>
      <c r="X25" s="65" t="n">
        <v>539</v>
      </c>
      <c r="Y25" s="63" t="n">
        <v>9.5</v>
      </c>
      <c r="Z25" s="65" t="n">
        <v>172</v>
      </c>
      <c r="AA25" s="63" t="n">
        <v>3</v>
      </c>
      <c r="AB25" s="65" t="n">
        <v>5590</v>
      </c>
      <c r="AC25" s="63" t="n">
        <v>42.1</v>
      </c>
      <c r="AD25" s="65" t="n">
        <v>1983</v>
      </c>
      <c r="AE25" s="63" t="n">
        <v>14.9</v>
      </c>
      <c r="AF25" s="65" t="n">
        <v>17</v>
      </c>
    </row>
    <row r="26" s="64" customFormat="true" ht="24" hidden="false" customHeight="true" outlineLevel="0" collapsed="false">
      <c r="A26" s="61" t="s">
        <v>47</v>
      </c>
      <c r="B26" s="62" t="n">
        <v>13779</v>
      </c>
      <c r="C26" s="62" t="n">
        <v>6220</v>
      </c>
      <c r="D26" s="63" t="n">
        <v>45.1</v>
      </c>
      <c r="E26" s="65" t="n">
        <v>3343</v>
      </c>
      <c r="F26" s="63" t="n">
        <v>53.7</v>
      </c>
      <c r="G26" s="65" t="n">
        <v>2144</v>
      </c>
      <c r="H26" s="63" t="n">
        <v>34.5</v>
      </c>
      <c r="I26" s="65" t="n">
        <v>578</v>
      </c>
      <c r="J26" s="63" t="n">
        <v>9.3</v>
      </c>
      <c r="K26" s="65" t="n">
        <v>155</v>
      </c>
      <c r="L26" s="63" t="n">
        <v>2.5</v>
      </c>
      <c r="M26" s="65" t="n">
        <v>5290</v>
      </c>
      <c r="N26" s="63" t="n">
        <v>38.4</v>
      </c>
      <c r="O26" s="65" t="n">
        <v>2269</v>
      </c>
      <c r="P26" s="63" t="n">
        <v>16.5</v>
      </c>
      <c r="Q26" s="62" t="n">
        <v>16417</v>
      </c>
      <c r="R26" s="62" t="n">
        <v>7006</v>
      </c>
      <c r="S26" s="63" t="n">
        <v>42.7</v>
      </c>
      <c r="T26" s="65" t="n">
        <v>3999</v>
      </c>
      <c r="U26" s="63" t="n">
        <v>57.1</v>
      </c>
      <c r="V26" s="65" t="n">
        <v>2234</v>
      </c>
      <c r="W26" s="63" t="n">
        <v>31.9</v>
      </c>
      <c r="X26" s="65" t="n">
        <v>605</v>
      </c>
      <c r="Y26" s="63" t="n">
        <v>8.6</v>
      </c>
      <c r="Z26" s="65" t="n">
        <v>168</v>
      </c>
      <c r="AA26" s="63" t="n">
        <v>2.4</v>
      </c>
      <c r="AB26" s="65" t="n">
        <v>6769</v>
      </c>
      <c r="AC26" s="63" t="n">
        <v>41.2</v>
      </c>
      <c r="AD26" s="65" t="n">
        <v>2642</v>
      </c>
      <c r="AE26" s="63" t="n">
        <v>16.1</v>
      </c>
      <c r="AF26" s="65" t="n">
        <v>28</v>
      </c>
    </row>
    <row r="27" s="64" customFormat="true" ht="24" hidden="false" customHeight="true" outlineLevel="0" collapsed="false">
      <c r="A27" s="61" t="s">
        <v>48</v>
      </c>
      <c r="B27" s="62" t="n">
        <v>32173</v>
      </c>
      <c r="C27" s="62" t="n">
        <v>12885</v>
      </c>
      <c r="D27" s="63" t="n">
        <v>40</v>
      </c>
      <c r="E27" s="65" t="n">
        <v>6609</v>
      </c>
      <c r="F27" s="63" t="n">
        <v>51.3</v>
      </c>
      <c r="G27" s="65" t="n">
        <v>4230</v>
      </c>
      <c r="H27" s="63" t="n">
        <v>32.8</v>
      </c>
      <c r="I27" s="65" t="n">
        <v>1664</v>
      </c>
      <c r="J27" s="63" t="n">
        <v>12.9</v>
      </c>
      <c r="K27" s="65" t="n">
        <v>382</v>
      </c>
      <c r="L27" s="63" t="n">
        <v>3</v>
      </c>
      <c r="M27" s="65" t="n">
        <v>12885</v>
      </c>
      <c r="N27" s="63" t="n">
        <v>40</v>
      </c>
      <c r="O27" s="65" t="n">
        <v>6403</v>
      </c>
      <c r="P27" s="63" t="n">
        <v>19.9</v>
      </c>
      <c r="Q27" s="62" t="n">
        <v>37851</v>
      </c>
      <c r="R27" s="62" t="n">
        <v>14270</v>
      </c>
      <c r="S27" s="63" t="n">
        <v>37.7</v>
      </c>
      <c r="T27" s="65" t="n">
        <v>7633</v>
      </c>
      <c r="U27" s="63" t="n">
        <v>53.5</v>
      </c>
      <c r="V27" s="65" t="n">
        <v>4396</v>
      </c>
      <c r="W27" s="63" t="n">
        <v>30.8</v>
      </c>
      <c r="X27" s="65" t="n">
        <v>1837</v>
      </c>
      <c r="Y27" s="63" t="n">
        <v>12.9</v>
      </c>
      <c r="Z27" s="65" t="n">
        <v>404</v>
      </c>
      <c r="AA27" s="63" t="n">
        <v>2.8</v>
      </c>
      <c r="AB27" s="65" t="n">
        <v>16062</v>
      </c>
      <c r="AC27" s="63" t="n">
        <v>42.4</v>
      </c>
      <c r="AD27" s="65" t="n">
        <v>7519</v>
      </c>
      <c r="AE27" s="63" t="n">
        <v>19.9</v>
      </c>
      <c r="AF27" s="65" t="n">
        <v>5</v>
      </c>
    </row>
    <row r="28" s="64" customFormat="true" ht="24" hidden="false" customHeight="true" outlineLevel="0" collapsed="false">
      <c r="A28" s="61" t="s">
        <v>49</v>
      </c>
      <c r="B28" s="62" t="n">
        <v>35246</v>
      </c>
      <c r="C28" s="62" t="n">
        <v>14841</v>
      </c>
      <c r="D28" s="63" t="n">
        <v>42.1</v>
      </c>
      <c r="E28" s="65" t="n">
        <v>7343</v>
      </c>
      <c r="F28" s="63" t="n">
        <v>49.5</v>
      </c>
      <c r="G28" s="65" t="n">
        <v>5289</v>
      </c>
      <c r="H28" s="63" t="n">
        <v>35.6</v>
      </c>
      <c r="I28" s="65" t="n">
        <v>1659</v>
      </c>
      <c r="J28" s="63" t="n">
        <v>11.2</v>
      </c>
      <c r="K28" s="65" t="n">
        <v>550</v>
      </c>
      <c r="L28" s="63" t="n">
        <v>3.7</v>
      </c>
      <c r="M28" s="65" t="n">
        <v>15008</v>
      </c>
      <c r="N28" s="63" t="n">
        <v>42.6</v>
      </c>
      <c r="O28" s="65" t="n">
        <v>5397</v>
      </c>
      <c r="P28" s="63" t="n">
        <v>15.3</v>
      </c>
      <c r="Q28" s="62" t="n">
        <v>42782</v>
      </c>
      <c r="R28" s="62" t="n">
        <v>17179</v>
      </c>
      <c r="S28" s="63" t="n">
        <v>40.2</v>
      </c>
      <c r="T28" s="65" t="n">
        <v>9174</v>
      </c>
      <c r="U28" s="63" t="n">
        <v>53.4</v>
      </c>
      <c r="V28" s="65" t="n">
        <v>5555</v>
      </c>
      <c r="W28" s="63" t="n">
        <v>32.3</v>
      </c>
      <c r="X28" s="65" t="n">
        <v>1855</v>
      </c>
      <c r="Y28" s="63" t="n">
        <v>10.8</v>
      </c>
      <c r="Z28" s="65" t="n">
        <v>595</v>
      </c>
      <c r="AA28" s="63" t="n">
        <v>3.5</v>
      </c>
      <c r="AB28" s="65" t="n">
        <v>19140</v>
      </c>
      <c r="AC28" s="63" t="n">
        <v>44.7</v>
      </c>
      <c r="AD28" s="65" t="n">
        <v>6463</v>
      </c>
      <c r="AE28" s="63" t="n">
        <v>15.1</v>
      </c>
      <c r="AF28" s="65" t="n">
        <v>4</v>
      </c>
    </row>
    <row r="29" s="64" customFormat="true" ht="24" hidden="false" customHeight="true" outlineLevel="0" collapsed="false">
      <c r="A29" s="61" t="s">
        <v>50</v>
      </c>
      <c r="B29" s="62" t="n">
        <v>20237</v>
      </c>
      <c r="C29" s="62" t="n">
        <v>8832</v>
      </c>
      <c r="D29" s="63" t="n">
        <v>43.6</v>
      </c>
      <c r="E29" s="65" t="n">
        <v>3240</v>
      </c>
      <c r="F29" s="63" t="n">
        <v>36.7</v>
      </c>
      <c r="G29" s="65" t="n">
        <v>4245</v>
      </c>
      <c r="H29" s="63" t="n">
        <v>48.1</v>
      </c>
      <c r="I29" s="65" t="n">
        <v>998</v>
      </c>
      <c r="J29" s="63" t="n">
        <v>11.3</v>
      </c>
      <c r="K29" s="65" t="n">
        <v>349</v>
      </c>
      <c r="L29" s="63" t="n">
        <v>4</v>
      </c>
      <c r="M29" s="65" t="n">
        <v>7898</v>
      </c>
      <c r="N29" s="63" t="n">
        <v>39</v>
      </c>
      <c r="O29" s="65" t="n">
        <v>3507</v>
      </c>
      <c r="P29" s="63" t="n">
        <v>17.3</v>
      </c>
      <c r="Q29" s="62" t="n">
        <v>23939</v>
      </c>
      <c r="R29" s="62" t="n">
        <v>9986</v>
      </c>
      <c r="S29" s="63" t="n">
        <v>41.7</v>
      </c>
      <c r="T29" s="65" t="n">
        <v>4063</v>
      </c>
      <c r="U29" s="63" t="n">
        <v>40.7</v>
      </c>
      <c r="V29" s="65" t="n">
        <v>4432</v>
      </c>
      <c r="W29" s="63" t="n">
        <v>44.4</v>
      </c>
      <c r="X29" s="65" t="n">
        <v>1091</v>
      </c>
      <c r="Y29" s="63" t="n">
        <v>10.9</v>
      </c>
      <c r="Z29" s="65" t="n">
        <v>400</v>
      </c>
      <c r="AA29" s="63" t="n">
        <v>4</v>
      </c>
      <c r="AB29" s="65" t="n">
        <v>9846</v>
      </c>
      <c r="AC29" s="63" t="n">
        <v>41.1</v>
      </c>
      <c r="AD29" s="65" t="n">
        <v>4107</v>
      </c>
      <c r="AE29" s="63" t="n">
        <v>17.2</v>
      </c>
      <c r="AF29" s="65" t="n">
        <v>7</v>
      </c>
    </row>
    <row r="30" s="64" customFormat="true" ht="24" hidden="false" customHeight="true" outlineLevel="0" collapsed="false">
      <c r="A30" s="61" t="s">
        <v>51</v>
      </c>
      <c r="B30" s="62" t="n">
        <v>15811</v>
      </c>
      <c r="C30" s="62" t="n">
        <v>6883</v>
      </c>
      <c r="D30" s="63" t="n">
        <v>43.5</v>
      </c>
      <c r="E30" s="65" t="n">
        <v>3633</v>
      </c>
      <c r="F30" s="63" t="n">
        <v>52.8</v>
      </c>
      <c r="G30" s="65" t="n">
        <v>2178</v>
      </c>
      <c r="H30" s="63" t="n">
        <v>31.6</v>
      </c>
      <c r="I30" s="65" t="n">
        <v>797</v>
      </c>
      <c r="J30" s="63" t="n">
        <v>11.6</v>
      </c>
      <c r="K30" s="65" t="n">
        <v>275</v>
      </c>
      <c r="L30" s="63" t="n">
        <v>4</v>
      </c>
      <c r="M30" s="65" t="n">
        <v>5816</v>
      </c>
      <c r="N30" s="63" t="n">
        <v>36.8</v>
      </c>
      <c r="O30" s="65" t="n">
        <v>3112</v>
      </c>
      <c r="P30" s="63" t="n">
        <v>19.7</v>
      </c>
      <c r="Q30" s="62" t="n">
        <v>18970</v>
      </c>
      <c r="R30" s="62" t="n">
        <v>7934</v>
      </c>
      <c r="S30" s="63" t="n">
        <v>41.8</v>
      </c>
      <c r="T30" s="65" t="n">
        <v>4219</v>
      </c>
      <c r="U30" s="63" t="n">
        <v>53.2</v>
      </c>
      <c r="V30" s="65" t="n">
        <v>2436</v>
      </c>
      <c r="W30" s="63" t="n">
        <v>30.7</v>
      </c>
      <c r="X30" s="65" t="n">
        <v>989</v>
      </c>
      <c r="Y30" s="63" t="n">
        <v>12.5</v>
      </c>
      <c r="Z30" s="65" t="n">
        <v>290</v>
      </c>
      <c r="AA30" s="63" t="n">
        <v>3.7</v>
      </c>
      <c r="AB30" s="65" t="n">
        <v>7348</v>
      </c>
      <c r="AC30" s="63" t="n">
        <v>38.7</v>
      </c>
      <c r="AD30" s="65" t="n">
        <v>3688</v>
      </c>
      <c r="AE30" s="63" t="n">
        <v>19.4</v>
      </c>
      <c r="AF30" s="65" t="n">
        <v>4</v>
      </c>
    </row>
    <row r="31" s="64" customFormat="true" ht="24" hidden="false" customHeight="true" outlineLevel="0" collapsed="false">
      <c r="A31" s="61" t="s">
        <v>52</v>
      </c>
      <c r="B31" s="62" t="n">
        <v>5662</v>
      </c>
      <c r="C31" s="62" t="n">
        <v>2757</v>
      </c>
      <c r="D31" s="63" t="n">
        <v>48.7</v>
      </c>
      <c r="E31" s="65" t="n">
        <v>1339</v>
      </c>
      <c r="F31" s="63" t="n">
        <v>48.6</v>
      </c>
      <c r="G31" s="65" t="n">
        <v>989</v>
      </c>
      <c r="H31" s="63" t="n">
        <v>35.9</v>
      </c>
      <c r="I31" s="65" t="n">
        <v>387</v>
      </c>
      <c r="J31" s="63" t="n">
        <v>14</v>
      </c>
      <c r="K31" s="65" t="n">
        <v>42</v>
      </c>
      <c r="L31" s="63" t="n">
        <v>1.5</v>
      </c>
      <c r="M31" s="65" t="n">
        <v>1967</v>
      </c>
      <c r="N31" s="63" t="n">
        <v>34.7</v>
      </c>
      <c r="O31" s="65" t="n">
        <v>938</v>
      </c>
      <c r="P31" s="63" t="n">
        <v>16.6</v>
      </c>
      <c r="Q31" s="62" t="n">
        <v>6426</v>
      </c>
      <c r="R31" s="62" t="n">
        <v>2957</v>
      </c>
      <c r="S31" s="63" t="n">
        <v>46</v>
      </c>
      <c r="T31" s="65" t="n">
        <v>1510</v>
      </c>
      <c r="U31" s="63" t="n">
        <v>51.1</v>
      </c>
      <c r="V31" s="65" t="n">
        <v>1003</v>
      </c>
      <c r="W31" s="63" t="n">
        <v>33.9</v>
      </c>
      <c r="X31" s="65" t="n">
        <v>392</v>
      </c>
      <c r="Y31" s="63" t="n">
        <v>13.3</v>
      </c>
      <c r="Z31" s="65" t="n">
        <v>52</v>
      </c>
      <c r="AA31" s="63" t="n">
        <v>1.8</v>
      </c>
      <c r="AB31" s="65" t="n">
        <v>2390</v>
      </c>
      <c r="AC31" s="63" t="n">
        <v>37.2</v>
      </c>
      <c r="AD31" s="65" t="n">
        <v>1079</v>
      </c>
      <c r="AE31" s="63" t="n">
        <v>16.8</v>
      </c>
      <c r="AF31" s="65" t="n">
        <v>0</v>
      </c>
    </row>
    <row r="32" s="64" customFormat="true" ht="24" hidden="false" customHeight="true" outlineLevel="0" collapsed="false">
      <c r="A32" s="61" t="s">
        <v>53</v>
      </c>
      <c r="B32" s="62" t="n">
        <v>7412</v>
      </c>
      <c r="C32" s="62" t="n">
        <v>3204</v>
      </c>
      <c r="D32" s="63" t="n">
        <v>43.2</v>
      </c>
      <c r="E32" s="65" t="n">
        <v>1750</v>
      </c>
      <c r="F32" s="63" t="n">
        <v>54.6</v>
      </c>
      <c r="G32" s="65" t="n">
        <v>883</v>
      </c>
      <c r="H32" s="63" t="n">
        <v>27.6</v>
      </c>
      <c r="I32" s="65" t="n">
        <v>477</v>
      </c>
      <c r="J32" s="63" t="n">
        <v>14.9</v>
      </c>
      <c r="K32" s="65" t="n">
        <v>94</v>
      </c>
      <c r="L32" s="63" t="n">
        <v>2.9</v>
      </c>
      <c r="M32" s="65" t="n">
        <v>2842</v>
      </c>
      <c r="N32" s="63" t="n">
        <v>38.3</v>
      </c>
      <c r="O32" s="65" t="n">
        <v>1366</v>
      </c>
      <c r="P32" s="63" t="n">
        <v>18.4</v>
      </c>
      <c r="Q32" s="62" t="n">
        <v>8424</v>
      </c>
      <c r="R32" s="62" t="n">
        <v>3497</v>
      </c>
      <c r="S32" s="63" t="n">
        <v>41.5</v>
      </c>
      <c r="T32" s="65" t="n">
        <v>1958</v>
      </c>
      <c r="U32" s="63" t="n">
        <v>56</v>
      </c>
      <c r="V32" s="65" t="n">
        <v>916</v>
      </c>
      <c r="W32" s="63" t="n">
        <v>26.2</v>
      </c>
      <c r="X32" s="65" t="n">
        <v>514</v>
      </c>
      <c r="Y32" s="63" t="n">
        <v>14.7</v>
      </c>
      <c r="Z32" s="65" t="n">
        <v>109</v>
      </c>
      <c r="AA32" s="63" t="n">
        <v>3.1</v>
      </c>
      <c r="AB32" s="65" t="n">
        <v>3400</v>
      </c>
      <c r="AC32" s="63" t="n">
        <v>40.4</v>
      </c>
      <c r="AD32" s="65" t="n">
        <v>1527</v>
      </c>
      <c r="AE32" s="63" t="n">
        <v>18.1</v>
      </c>
      <c r="AF32" s="65" t="n">
        <v>4</v>
      </c>
    </row>
    <row r="33" s="64" customFormat="true" ht="24" hidden="false" customHeight="true" outlineLevel="0" collapsed="false">
      <c r="A33" s="61" t="s">
        <v>54</v>
      </c>
      <c r="B33" s="62" t="n">
        <v>8935</v>
      </c>
      <c r="C33" s="62" t="n">
        <v>3945</v>
      </c>
      <c r="D33" s="63" t="n">
        <v>44.2</v>
      </c>
      <c r="E33" s="65" t="n">
        <v>2163</v>
      </c>
      <c r="F33" s="63" t="n">
        <v>54.8</v>
      </c>
      <c r="G33" s="65" t="n">
        <v>1270</v>
      </c>
      <c r="H33" s="63" t="n">
        <v>32.2</v>
      </c>
      <c r="I33" s="65" t="n">
        <v>382</v>
      </c>
      <c r="J33" s="63" t="n">
        <v>9.7</v>
      </c>
      <c r="K33" s="65" t="n">
        <v>130</v>
      </c>
      <c r="L33" s="63" t="n">
        <v>3.3</v>
      </c>
      <c r="M33" s="65" t="n">
        <v>3299</v>
      </c>
      <c r="N33" s="63" t="n">
        <v>36.9</v>
      </c>
      <c r="O33" s="65" t="n">
        <v>1691</v>
      </c>
      <c r="P33" s="63" t="n">
        <v>18.9</v>
      </c>
      <c r="Q33" s="62" t="n">
        <v>10563</v>
      </c>
      <c r="R33" s="62" t="n">
        <v>4447</v>
      </c>
      <c r="S33" s="63" t="n">
        <v>42.1</v>
      </c>
      <c r="T33" s="65" t="n">
        <v>2563</v>
      </c>
      <c r="U33" s="63" t="n">
        <v>57.6</v>
      </c>
      <c r="V33" s="65" t="n">
        <v>1319</v>
      </c>
      <c r="W33" s="63" t="n">
        <v>29.7</v>
      </c>
      <c r="X33" s="65" t="n">
        <v>427</v>
      </c>
      <c r="Y33" s="63" t="n">
        <v>9.6</v>
      </c>
      <c r="Z33" s="65" t="n">
        <v>138</v>
      </c>
      <c r="AA33" s="63" t="n">
        <v>3.1</v>
      </c>
      <c r="AB33" s="65" t="n">
        <v>4148</v>
      </c>
      <c r="AC33" s="63" t="n">
        <v>39.3</v>
      </c>
      <c r="AD33" s="65" t="n">
        <v>1968</v>
      </c>
      <c r="AE33" s="63" t="n">
        <v>18.6</v>
      </c>
      <c r="AF33" s="65" t="n">
        <v>14</v>
      </c>
    </row>
    <row r="34" customFormat="false" ht="24" hidden="false" customHeight="true" outlineLevel="0" collapsed="false">
      <c r="A34" s="61" t="s">
        <v>55</v>
      </c>
      <c r="B34" s="62" t="n">
        <v>10434</v>
      </c>
      <c r="C34" s="62" t="n">
        <v>3996</v>
      </c>
      <c r="D34" s="63" t="n">
        <v>38.3</v>
      </c>
      <c r="E34" s="65" t="n">
        <v>2396</v>
      </c>
      <c r="F34" s="63" t="n">
        <v>60</v>
      </c>
      <c r="G34" s="65" t="n">
        <v>1042</v>
      </c>
      <c r="H34" s="63" t="n">
        <v>26.1</v>
      </c>
      <c r="I34" s="65" t="n">
        <v>456</v>
      </c>
      <c r="J34" s="63" t="n">
        <v>11.4</v>
      </c>
      <c r="K34" s="65" t="n">
        <v>102</v>
      </c>
      <c r="L34" s="63" t="n">
        <v>2.6</v>
      </c>
      <c r="M34" s="65" t="n">
        <v>4298</v>
      </c>
      <c r="N34" s="63" t="n">
        <v>41.2</v>
      </c>
      <c r="O34" s="65" t="n">
        <v>2140</v>
      </c>
      <c r="P34" s="63" t="n">
        <v>20.5</v>
      </c>
      <c r="Q34" s="62" t="n">
        <v>12379</v>
      </c>
      <c r="R34" s="62" t="n">
        <v>4484</v>
      </c>
      <c r="S34" s="63" t="n">
        <v>36.2</v>
      </c>
      <c r="T34" s="65" t="n">
        <v>2757</v>
      </c>
      <c r="U34" s="63" t="n">
        <v>61.5</v>
      </c>
      <c r="V34" s="65" t="n">
        <v>1072</v>
      </c>
      <c r="W34" s="63" t="n">
        <v>23.9</v>
      </c>
      <c r="X34" s="65" t="n">
        <v>507</v>
      </c>
      <c r="Y34" s="63" t="n">
        <v>11.3</v>
      </c>
      <c r="Z34" s="65" t="n">
        <v>148</v>
      </c>
      <c r="AA34" s="63" t="n">
        <v>3.3</v>
      </c>
      <c r="AB34" s="65" t="n">
        <v>5278</v>
      </c>
      <c r="AC34" s="63" t="n">
        <v>42.6</v>
      </c>
      <c r="AD34" s="65" t="n">
        <v>2617</v>
      </c>
      <c r="AE34" s="63" t="n">
        <v>21.1</v>
      </c>
      <c r="AF34" s="65" t="n">
        <v>0</v>
      </c>
    </row>
    <row r="35" customFormat="false" ht="24" hidden="false" customHeight="true" outlineLevel="0" collapsed="false">
      <c r="A35" s="61" t="s">
        <v>56</v>
      </c>
      <c r="B35" s="62" t="n">
        <v>1270</v>
      </c>
      <c r="C35" s="62" t="n">
        <v>585</v>
      </c>
      <c r="D35" s="63" t="n">
        <v>46.1</v>
      </c>
      <c r="E35" s="65" t="n">
        <v>90</v>
      </c>
      <c r="F35" s="63" t="n">
        <v>15.4</v>
      </c>
      <c r="G35" s="65" t="n">
        <v>411</v>
      </c>
      <c r="H35" s="63" t="n">
        <v>70.3</v>
      </c>
      <c r="I35" s="65" t="n">
        <v>70</v>
      </c>
      <c r="J35" s="63" t="n">
        <v>12</v>
      </c>
      <c r="K35" s="65" t="n">
        <v>14</v>
      </c>
      <c r="L35" s="63" t="n">
        <v>2.4</v>
      </c>
      <c r="M35" s="65" t="n">
        <v>507</v>
      </c>
      <c r="N35" s="63" t="n">
        <v>39.9</v>
      </c>
      <c r="O35" s="65" t="n">
        <v>178</v>
      </c>
      <c r="P35" s="63" t="n">
        <v>14</v>
      </c>
      <c r="Q35" s="62" t="n">
        <v>1525</v>
      </c>
      <c r="R35" s="62" t="n">
        <v>662</v>
      </c>
      <c r="S35" s="63" t="n">
        <v>43.4</v>
      </c>
      <c r="T35" s="65" t="n">
        <v>107</v>
      </c>
      <c r="U35" s="63" t="n">
        <v>16.2</v>
      </c>
      <c r="V35" s="65" t="n">
        <v>463</v>
      </c>
      <c r="W35" s="63" t="n">
        <v>69.9</v>
      </c>
      <c r="X35" s="65" t="n">
        <v>77</v>
      </c>
      <c r="Y35" s="63" t="n">
        <v>11.6</v>
      </c>
      <c r="Z35" s="65" t="n">
        <v>15</v>
      </c>
      <c r="AA35" s="63" t="n">
        <v>2.3</v>
      </c>
      <c r="AB35" s="65" t="n">
        <v>644</v>
      </c>
      <c r="AC35" s="63" t="n">
        <v>42.2</v>
      </c>
      <c r="AD35" s="65" t="n">
        <v>219</v>
      </c>
      <c r="AE35" s="63" t="n">
        <v>14.4</v>
      </c>
      <c r="AF35" s="65" t="n">
        <v>0</v>
      </c>
    </row>
    <row r="36" s="64" customFormat="true" ht="24" hidden="false" customHeight="true" outlineLevel="0" collapsed="false">
      <c r="A36" s="61" t="s">
        <v>57</v>
      </c>
      <c r="B36" s="62" t="n">
        <v>1346</v>
      </c>
      <c r="C36" s="62" t="n">
        <v>507</v>
      </c>
      <c r="D36" s="63" t="n">
        <v>37.7</v>
      </c>
      <c r="E36" s="65" t="n">
        <v>189</v>
      </c>
      <c r="F36" s="63" t="n">
        <v>37.3</v>
      </c>
      <c r="G36" s="65" t="n">
        <v>230</v>
      </c>
      <c r="H36" s="63" t="n">
        <v>45.4</v>
      </c>
      <c r="I36" s="65" t="n">
        <v>73</v>
      </c>
      <c r="J36" s="63" t="n">
        <v>14.4</v>
      </c>
      <c r="K36" s="65" t="n">
        <v>15</v>
      </c>
      <c r="L36" s="63" t="n">
        <v>3</v>
      </c>
      <c r="M36" s="65" t="n">
        <v>525</v>
      </c>
      <c r="N36" s="63" t="n">
        <v>39</v>
      </c>
      <c r="O36" s="65" t="n">
        <v>314</v>
      </c>
      <c r="P36" s="63" t="n">
        <v>23.3</v>
      </c>
      <c r="Q36" s="62" t="n">
        <v>1628</v>
      </c>
      <c r="R36" s="62" t="n">
        <v>582</v>
      </c>
      <c r="S36" s="63" t="n">
        <v>35.7</v>
      </c>
      <c r="T36" s="65" t="n">
        <v>233</v>
      </c>
      <c r="U36" s="63" t="n">
        <v>40</v>
      </c>
      <c r="V36" s="65" t="n">
        <v>242</v>
      </c>
      <c r="W36" s="63" t="n">
        <v>41.6</v>
      </c>
      <c r="X36" s="65" t="n">
        <v>88</v>
      </c>
      <c r="Y36" s="63" t="n">
        <v>15.1</v>
      </c>
      <c r="Z36" s="65" t="n">
        <v>19</v>
      </c>
      <c r="AA36" s="63" t="n">
        <v>3.3</v>
      </c>
      <c r="AB36" s="65" t="n">
        <v>688</v>
      </c>
      <c r="AC36" s="63" t="n">
        <v>42.3</v>
      </c>
      <c r="AD36" s="65" t="n">
        <v>358</v>
      </c>
      <c r="AE36" s="63" t="n">
        <v>22</v>
      </c>
      <c r="AF36" s="65" t="n">
        <v>1</v>
      </c>
    </row>
    <row r="37" s="64" customFormat="true" ht="24" hidden="false" customHeight="true" outlineLevel="0" collapsed="false">
      <c r="A37" s="61" t="s">
        <v>58</v>
      </c>
      <c r="B37" s="62" t="n">
        <v>171</v>
      </c>
      <c r="C37" s="62" t="n">
        <v>55</v>
      </c>
      <c r="D37" s="63" t="n">
        <v>32.2</v>
      </c>
      <c r="E37" s="65" t="n">
        <v>20</v>
      </c>
      <c r="F37" s="63" t="n">
        <v>36.4</v>
      </c>
      <c r="G37" s="65" t="n">
        <v>11</v>
      </c>
      <c r="H37" s="63" t="n">
        <v>20</v>
      </c>
      <c r="I37" s="65" t="n">
        <v>22</v>
      </c>
      <c r="J37" s="63" t="n">
        <v>40</v>
      </c>
      <c r="K37" s="65" t="n">
        <v>2</v>
      </c>
      <c r="L37" s="63" t="n">
        <v>3.6</v>
      </c>
      <c r="M37" s="65" t="n">
        <v>75</v>
      </c>
      <c r="N37" s="63" t="n">
        <v>43.9</v>
      </c>
      <c r="O37" s="65" t="n">
        <v>41</v>
      </c>
      <c r="P37" s="63" t="n">
        <v>24</v>
      </c>
      <c r="Q37" s="62" t="n">
        <v>278</v>
      </c>
      <c r="R37" s="62" t="n">
        <v>99</v>
      </c>
      <c r="S37" s="63" t="n">
        <v>35.6</v>
      </c>
      <c r="T37" s="65" t="n">
        <v>46</v>
      </c>
      <c r="U37" s="63" t="n">
        <v>46.5</v>
      </c>
      <c r="V37" s="65" t="n">
        <v>15</v>
      </c>
      <c r="W37" s="63" t="n">
        <v>15.2</v>
      </c>
      <c r="X37" s="65" t="n">
        <v>36</v>
      </c>
      <c r="Y37" s="63" t="n">
        <v>36.4</v>
      </c>
      <c r="Z37" s="65" t="n">
        <v>2</v>
      </c>
      <c r="AA37" s="63" t="n">
        <v>2</v>
      </c>
      <c r="AB37" s="65" t="n">
        <v>121</v>
      </c>
      <c r="AC37" s="63" t="n">
        <v>43.5</v>
      </c>
      <c r="AD37" s="65" t="n">
        <v>58</v>
      </c>
      <c r="AE37" s="63" t="n">
        <v>20.9</v>
      </c>
      <c r="AF37" s="65" t="n">
        <v>0</v>
      </c>
    </row>
    <row r="38" customFormat="false" ht="5.25" hidden="false" customHeight="true" outlineLevel="0" collapsed="false">
      <c r="A38" s="66"/>
      <c r="B38" s="67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70"/>
      <c r="S38" s="71"/>
      <c r="T38" s="68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</row>
    <row r="39" s="79" customFormat="true" ht="28.9" hidden="false" customHeight="true" outlineLevel="0" collapsed="false">
      <c r="A39" s="72" t="s">
        <v>59</v>
      </c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3"/>
      <c r="R39" s="74"/>
      <c r="S39" s="73"/>
      <c r="T39" s="73"/>
      <c r="U39" s="75"/>
      <c r="V39" s="73"/>
      <c r="W39" s="75"/>
      <c r="X39" s="73"/>
      <c r="Y39" s="76"/>
      <c r="Z39" s="77"/>
      <c r="AA39" s="76"/>
      <c r="AB39" s="77"/>
      <c r="AC39" s="78"/>
      <c r="AE39" s="80"/>
    </row>
    <row r="40" customFormat="false" ht="14.1" hidden="false" customHeight="true" outlineLevel="0" collapsed="false">
      <c r="A40" s="81"/>
    </row>
    <row r="41" customFormat="false" ht="14.1" hidden="false" customHeight="true" outlineLevel="0" collapsed="false">
      <c r="A41" s="82"/>
    </row>
    <row r="51" customFormat="false" ht="16.5" hidden="false" customHeight="false" outlineLevel="0" collapsed="false">
      <c r="B51" s="83"/>
      <c r="C51" s="83"/>
      <c r="D51" s="83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3"/>
      <c r="R51" s="83"/>
      <c r="S51" s="83"/>
      <c r="T51" s="84"/>
      <c r="U51" s="84"/>
      <c r="V51" s="84"/>
      <c r="W51" s="84"/>
      <c r="X51" s="84"/>
      <c r="Y51" s="84"/>
      <c r="Z51" s="84"/>
      <c r="AA51" s="84"/>
      <c r="AB51" s="84"/>
      <c r="AC51" s="84"/>
      <c r="AD51" s="84"/>
      <c r="AE51" s="84"/>
    </row>
    <row r="52" customFormat="false" ht="16.5" hidden="false" customHeight="false" outlineLevel="0" collapsed="false">
      <c r="B52" s="83"/>
      <c r="C52" s="83"/>
      <c r="D52" s="83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3"/>
      <c r="R52" s="83"/>
      <c r="S52" s="83"/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/>
      <c r="AE52" s="84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09-18T04:03:51Z</dcterms:modified>
  <cp:revision>0</cp:revision>
  <dc:subject/>
  <dc:title/>
</cp:coreProperties>
</file>