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14</t>
  </si>
  <si>
    <t xml:space="preserve">1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. </t>
    </r>
    <r>
      <rPr>
        <sz val="22"/>
        <rFont val="Noto Sans"/>
        <family val="2"/>
      </rPr>
      <t xml:space="preserve">地方檢察署</t>
    </r>
  </si>
  <si>
    <t xml:space="preserve">檢察案件收結情形（機關別）</t>
  </si>
  <si>
    <t xml:space="preserve">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t xml:space="preserve">單位：件、日</t>
  </si>
  <si>
    <t xml:space="preserve">機 關 別</t>
  </si>
  <si>
    <t xml:space="preserve">新                  收                  件                   數</t>
  </si>
  <si>
    <t xml:space="preserve">終   結   件   數</t>
  </si>
  <si>
    <t xml:space="preserve">期 底 未 結 件 數</t>
  </si>
  <si>
    <t xml:space="preserve">所需日數
平均每件
偵查終結案件</t>
  </si>
  <si>
    <t xml:space="preserve">總計</t>
  </si>
  <si>
    <t xml:space="preserve">偵          查          案          件</t>
  </si>
  <si>
    <t xml:space="preserve">執行案件</t>
  </si>
  <si>
    <t xml:space="preserve">其他案件</t>
  </si>
  <si>
    <t xml:space="preserve">偵查案件</t>
  </si>
  <si>
    <t xml:space="preserve">計</t>
  </si>
  <si>
    <t xml:space="preserve">及自首
告訴告發</t>
  </si>
  <si>
    <t xml:space="preserve">機關移送
憲兵移民
警察海巡</t>
  </si>
  <si>
    <t xml:space="preserve">移送
調查機關</t>
  </si>
  <si>
    <t xml:space="preserve">移送
廉政機關</t>
  </si>
  <si>
    <t xml:space="preserve">關移送
他檢察機</t>
  </si>
  <si>
    <t xml:space="preserve">自動檢舉
檢察官</t>
  </si>
  <si>
    <t xml:space="preserve">其他來源</t>
  </si>
  <si>
    <t xml:space="preserve">偵他</t>
  </si>
  <si>
    <t xml:space="preserve">相驗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-;\-* #,##0.00_-;_-* \-??_-;_-@_-"/>
    <numFmt numFmtId="167" formatCode="_-* #,##0_-;\-* #,##0_-;_-* \-_-;_-@_-"/>
    <numFmt numFmtId="168" formatCode="#,###,###,##0;;\－"/>
    <numFmt numFmtId="169" formatCode="#,##0_ "/>
    <numFmt numFmtId="170" formatCode="#,##0.0_ "/>
    <numFmt numFmtId="171" formatCode="#,##0.00_ "/>
    <numFmt numFmtId="172" formatCode="#,##0;\-#,##0;\－"/>
    <numFmt numFmtId="173" formatCode="#,##0_];;\－"/>
    <numFmt numFmtId="174" formatCode="&quot;  &quot;@"/>
    <numFmt numFmtId="175" formatCode="#,##0.00;;\－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2"/>
      <name val="Arial"/>
      <family val="2"/>
    </font>
    <font>
      <sz val="14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38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6" xfId="4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7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9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1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0" borderId="2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8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M0031" xfId="38"/>
    <cellStyle name="一般_年報(表03-18)" xfId="39"/>
    <cellStyle name="一般_月報(表(01-11)" xfId="40"/>
    <cellStyle name="一般_月報(表01-13)" xfId="41"/>
    <cellStyle name="中等" xfId="42"/>
    <cellStyle name="備註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28.53"/>
    <col collapsed="false" customWidth="true" hidden="false" outlineLevel="0" max="2" min="2" style="1" width="12.18"/>
    <col collapsed="false" customWidth="false" hidden="false" outlineLevel="0" max="3" min="3" style="1" width="10.95"/>
    <col collapsed="false" customWidth="true" hidden="false" outlineLevel="0" max="4" min="4" style="1" width="8.78"/>
    <col collapsed="false" customWidth="true" hidden="false" outlineLevel="0" max="5" min="5" style="1" width="11.11"/>
    <col collapsed="false" customWidth="true" hidden="false" outlineLevel="0" max="6" min="6" style="1" width="9.56"/>
    <col collapsed="false" customWidth="true" hidden="false" outlineLevel="0" max="7" min="7" style="1" width="8.17"/>
    <col collapsed="false" customWidth="true" hidden="false" outlineLevel="0" max="8" min="8" style="1" width="9.25"/>
    <col collapsed="false" customWidth="true" hidden="false" outlineLevel="0" max="9" min="9" style="1" width="8.33"/>
    <col collapsed="false" customWidth="true" hidden="false" outlineLevel="0" max="10" min="10" style="1" width="9.56"/>
    <col collapsed="false" customWidth="true" hidden="false" outlineLevel="0" max="11" min="11" style="1" width="10.49"/>
    <col collapsed="false" customWidth="true" hidden="false" outlineLevel="0" max="12" min="12" style="1" width="12.49"/>
    <col collapsed="false" customWidth="true" hidden="false" outlineLevel="0" max="14" min="13" style="1" width="9.41"/>
    <col collapsed="false" customWidth="true" hidden="false" outlineLevel="0" max="15" min="15" style="1" width="10.49"/>
    <col collapsed="false" customWidth="true" hidden="false" outlineLevel="0" max="16" min="16" style="1" width="10.64"/>
    <col collapsed="false" customWidth="true" hidden="false" outlineLevel="0" max="17" min="17" style="1" width="12.03"/>
    <col collapsed="false" customWidth="true" hidden="false" outlineLevel="0" max="18" min="18" style="1" width="10.49"/>
    <col collapsed="false" customWidth="true" hidden="false" outlineLevel="0" max="19" min="19" style="1" width="9.71"/>
    <col collapsed="false" customWidth="true" hidden="false" outlineLevel="0" max="20" min="20" style="1" width="10.49"/>
    <col collapsed="false" customWidth="true" hidden="false" outlineLevel="0" max="21" min="21" style="1" width="10.18"/>
    <col collapsed="false" customWidth="true" hidden="false" outlineLevel="0" max="22" min="22" style="1" width="14.03"/>
    <col collapsed="false" customWidth="false" hidden="false" outlineLevel="0" max="257" min="23" style="1" width="10.95"/>
  </cols>
  <sheetData>
    <row r="1" s="3" customFormat="true" ht="21" hidden="false" customHeight="true" outlineLevel="0" collapsed="false">
      <c r="A1" s="2" t="s">
        <v>0</v>
      </c>
      <c r="E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</row>
    <row r="3" s="9" customFormat="true" ht="30.75" hidden="false" customHeight="true" outlineLevel="0" collapsed="false">
      <c r="J3" s="10" t="s">
        <v>2</v>
      </c>
      <c r="K3" s="11" t="s">
        <v>3</v>
      </c>
      <c r="L3" s="11"/>
      <c r="M3" s="11"/>
      <c r="N3" s="11"/>
    </row>
    <row r="4" s="13" customFormat="true" ht="30.75" hidden="false" customHeight="true" outlineLevel="0" collapsed="false">
      <c r="A4" s="12"/>
      <c r="D4" s="14"/>
      <c r="G4" s="15"/>
      <c r="H4" s="15"/>
      <c r="I4" s="15"/>
      <c r="J4" s="16" t="s">
        <v>4</v>
      </c>
      <c r="K4" s="17" t="s">
        <v>5</v>
      </c>
      <c r="L4" s="18"/>
      <c r="M4" s="18"/>
      <c r="T4" s="19" t="s">
        <v>6</v>
      </c>
      <c r="U4" s="19"/>
    </row>
    <row r="5" customFormat="false" ht="18" hidden="false" customHeight="true" outlineLevel="0" collapsed="false">
      <c r="A5" s="20" t="s">
        <v>7</v>
      </c>
      <c r="B5" s="21" t="s">
        <v>8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2" t="s">
        <v>9</v>
      </c>
      <c r="P5" s="22"/>
      <c r="Q5" s="22"/>
      <c r="R5" s="22" t="s">
        <v>10</v>
      </c>
      <c r="S5" s="22"/>
      <c r="T5" s="22"/>
      <c r="U5" s="23" t="s">
        <v>11</v>
      </c>
      <c r="V5" s="24"/>
    </row>
    <row r="6" customFormat="false" ht="18" hidden="false" customHeight="true" outlineLevel="0" collapsed="false">
      <c r="A6" s="20"/>
      <c r="B6" s="25" t="s">
        <v>12</v>
      </c>
      <c r="C6" s="26" t="s">
        <v>13</v>
      </c>
      <c r="D6" s="26"/>
      <c r="E6" s="26"/>
      <c r="F6" s="26"/>
      <c r="G6" s="26"/>
      <c r="H6" s="26"/>
      <c r="I6" s="26"/>
      <c r="J6" s="26"/>
      <c r="K6" s="27" t="s">
        <v>14</v>
      </c>
      <c r="L6" s="28" t="s">
        <v>15</v>
      </c>
      <c r="M6" s="29"/>
      <c r="N6" s="30"/>
      <c r="O6" s="25" t="s">
        <v>16</v>
      </c>
      <c r="P6" s="25" t="s">
        <v>14</v>
      </c>
      <c r="Q6" s="25" t="s">
        <v>15</v>
      </c>
      <c r="R6" s="25" t="s">
        <v>16</v>
      </c>
      <c r="S6" s="25" t="s">
        <v>14</v>
      </c>
      <c r="T6" s="25" t="s">
        <v>15</v>
      </c>
      <c r="U6" s="23"/>
      <c r="V6" s="24"/>
    </row>
    <row r="7" customFormat="false" ht="26.1" hidden="false" customHeight="true" outlineLevel="0" collapsed="false">
      <c r="A7" s="20"/>
      <c r="B7" s="25"/>
      <c r="C7" s="25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5" t="s">
        <v>22</v>
      </c>
      <c r="I7" s="25" t="s">
        <v>23</v>
      </c>
      <c r="J7" s="25" t="s">
        <v>24</v>
      </c>
      <c r="K7" s="27"/>
      <c r="L7" s="28"/>
      <c r="M7" s="31"/>
      <c r="N7" s="32"/>
      <c r="O7" s="25"/>
      <c r="P7" s="25"/>
      <c r="Q7" s="25"/>
      <c r="R7" s="25"/>
      <c r="S7" s="25"/>
      <c r="T7" s="25"/>
      <c r="U7" s="23"/>
      <c r="V7" s="24"/>
    </row>
    <row r="8" customFormat="false" ht="26.1" hidden="false" customHeight="true" outlineLevel="0" collapsed="false">
      <c r="A8" s="20"/>
      <c r="B8" s="25"/>
      <c r="C8" s="25"/>
      <c r="D8" s="25"/>
      <c r="E8" s="25"/>
      <c r="F8" s="25"/>
      <c r="G8" s="25"/>
      <c r="H8" s="25"/>
      <c r="I8" s="25"/>
      <c r="J8" s="25"/>
      <c r="K8" s="27"/>
      <c r="L8" s="28"/>
      <c r="M8" s="25" t="s">
        <v>25</v>
      </c>
      <c r="N8" s="25" t="s">
        <v>26</v>
      </c>
      <c r="O8" s="25"/>
      <c r="P8" s="25"/>
      <c r="Q8" s="25"/>
      <c r="R8" s="25"/>
      <c r="S8" s="25"/>
      <c r="T8" s="25"/>
      <c r="U8" s="23"/>
      <c r="V8" s="24"/>
    </row>
    <row r="9" customFormat="false" ht="26.1" hidden="false" customHeight="true" outlineLevel="0" collapsed="false">
      <c r="A9" s="20"/>
      <c r="B9" s="25"/>
      <c r="C9" s="25"/>
      <c r="D9" s="25"/>
      <c r="E9" s="25"/>
      <c r="F9" s="25"/>
      <c r="G9" s="25"/>
      <c r="H9" s="25"/>
      <c r="I9" s="25"/>
      <c r="J9" s="25"/>
      <c r="K9" s="27"/>
      <c r="L9" s="28"/>
      <c r="M9" s="25"/>
      <c r="N9" s="25"/>
      <c r="O9" s="25"/>
      <c r="P9" s="25"/>
      <c r="Q9" s="25"/>
      <c r="R9" s="25"/>
      <c r="S9" s="25"/>
      <c r="T9" s="25"/>
      <c r="U9" s="23"/>
      <c r="V9" s="24"/>
    </row>
    <row r="10" customFormat="false" ht="26.1" hidden="false" customHeight="true" outlineLevel="0" collapsed="false">
      <c r="A10" s="20"/>
      <c r="B10" s="25"/>
      <c r="C10" s="25"/>
      <c r="D10" s="25"/>
      <c r="E10" s="25"/>
      <c r="F10" s="25"/>
      <c r="G10" s="25"/>
      <c r="H10" s="25"/>
      <c r="I10" s="25"/>
      <c r="J10" s="25"/>
      <c r="K10" s="27"/>
      <c r="L10" s="28"/>
      <c r="M10" s="25"/>
      <c r="N10" s="25"/>
      <c r="O10" s="25"/>
      <c r="P10" s="25"/>
      <c r="Q10" s="25"/>
      <c r="R10" s="25"/>
      <c r="S10" s="25"/>
      <c r="T10" s="25"/>
      <c r="U10" s="23"/>
      <c r="V10" s="24"/>
    </row>
    <row r="11" customFormat="false" ht="5.25" hidden="false" customHeight="true" outlineLevel="0" collapsed="false">
      <c r="A11" s="33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4"/>
      <c r="R11" s="34"/>
      <c r="S11" s="34"/>
      <c r="T11" s="34"/>
      <c r="U11" s="36"/>
    </row>
    <row r="12" customFormat="false" ht="23.1" hidden="false" customHeight="true" outlineLevel="0" collapsed="false">
      <c r="A12" s="37" t="s">
        <v>12</v>
      </c>
      <c r="B12" s="38" t="n">
        <v>1868019</v>
      </c>
      <c r="C12" s="38" t="n">
        <v>517537</v>
      </c>
      <c r="D12" s="38" t="n">
        <v>6519</v>
      </c>
      <c r="E12" s="38" t="n">
        <v>400934</v>
      </c>
      <c r="F12" s="38" t="n">
        <v>2164</v>
      </c>
      <c r="G12" s="38" t="n">
        <v>147</v>
      </c>
      <c r="H12" s="38" t="n">
        <v>18894</v>
      </c>
      <c r="I12" s="38" t="n">
        <v>561</v>
      </c>
      <c r="J12" s="38" t="n">
        <v>88318</v>
      </c>
      <c r="K12" s="38" t="n">
        <v>255197</v>
      </c>
      <c r="L12" s="38" t="n">
        <v>1095285</v>
      </c>
      <c r="M12" s="38" t="n">
        <v>77859</v>
      </c>
      <c r="N12" s="38" t="n">
        <v>15690</v>
      </c>
      <c r="O12" s="38" t="n">
        <v>503240</v>
      </c>
      <c r="P12" s="38" t="n">
        <v>247811</v>
      </c>
      <c r="Q12" s="38" t="n">
        <v>1086997</v>
      </c>
      <c r="R12" s="38" t="n">
        <v>133735</v>
      </c>
      <c r="S12" s="38" t="n">
        <v>54120</v>
      </c>
      <c r="T12" s="38" t="n">
        <v>308014</v>
      </c>
      <c r="U12" s="39" t="n">
        <v>63.0240481679</v>
      </c>
      <c r="V12" s="40"/>
      <c r="W12" s="34"/>
      <c r="X12" s="40"/>
    </row>
    <row r="13" customFormat="false" ht="23.1" hidden="false" customHeight="true" outlineLevel="0" collapsed="false">
      <c r="A13" s="37" t="s">
        <v>27</v>
      </c>
      <c r="B13" s="38" t="n">
        <v>1862335</v>
      </c>
      <c r="C13" s="38" t="n">
        <v>515716</v>
      </c>
      <c r="D13" s="38" t="n">
        <v>6517</v>
      </c>
      <c r="E13" s="38" t="n">
        <v>399416</v>
      </c>
      <c r="F13" s="38" t="n">
        <v>2135</v>
      </c>
      <c r="G13" s="38" t="n">
        <v>146</v>
      </c>
      <c r="H13" s="38" t="n">
        <v>18828</v>
      </c>
      <c r="I13" s="38" t="n">
        <v>561</v>
      </c>
      <c r="J13" s="38" t="n">
        <v>88113</v>
      </c>
      <c r="K13" s="38" t="n">
        <v>254461</v>
      </c>
      <c r="L13" s="38" t="n">
        <v>1092158</v>
      </c>
      <c r="M13" s="38" t="n">
        <v>77615</v>
      </c>
      <c r="N13" s="38" t="n">
        <v>15636</v>
      </c>
      <c r="O13" s="38" t="n">
        <v>501583</v>
      </c>
      <c r="P13" s="38" t="n">
        <v>247154</v>
      </c>
      <c r="Q13" s="38" t="n">
        <v>1083891</v>
      </c>
      <c r="R13" s="38" t="n">
        <v>133192</v>
      </c>
      <c r="S13" s="38" t="n">
        <v>53899</v>
      </c>
      <c r="T13" s="38" t="n">
        <v>307036</v>
      </c>
      <c r="U13" s="39" t="n">
        <v>62.9774733195</v>
      </c>
      <c r="V13" s="40"/>
      <c r="W13" s="34"/>
      <c r="X13" s="40"/>
    </row>
    <row r="14" customFormat="false" ht="23.1" hidden="false" customHeight="true" outlineLevel="0" collapsed="false">
      <c r="A14" s="41" t="s">
        <v>28</v>
      </c>
      <c r="B14" s="38" t="n">
        <v>171757</v>
      </c>
      <c r="C14" s="38" t="n">
        <v>47744</v>
      </c>
      <c r="D14" s="38" t="n">
        <v>32</v>
      </c>
      <c r="E14" s="38" t="n">
        <v>32160</v>
      </c>
      <c r="F14" s="38" t="n">
        <v>252</v>
      </c>
      <c r="G14" s="38" t="n">
        <v>9</v>
      </c>
      <c r="H14" s="38" t="n">
        <v>1748</v>
      </c>
      <c r="I14" s="38" t="n">
        <v>14</v>
      </c>
      <c r="J14" s="38" t="n">
        <v>13529</v>
      </c>
      <c r="K14" s="38" t="n">
        <v>19088</v>
      </c>
      <c r="L14" s="38" t="n">
        <v>104925</v>
      </c>
      <c r="M14" s="38" t="n">
        <v>10413</v>
      </c>
      <c r="N14" s="38" t="n">
        <v>626</v>
      </c>
      <c r="O14" s="38" t="n">
        <v>45628</v>
      </c>
      <c r="P14" s="38" t="n">
        <v>18682</v>
      </c>
      <c r="Q14" s="38" t="n">
        <v>102691</v>
      </c>
      <c r="R14" s="42" t="n">
        <v>11839</v>
      </c>
      <c r="S14" s="38" t="n">
        <v>4309</v>
      </c>
      <c r="T14" s="38" t="n">
        <v>31447</v>
      </c>
      <c r="U14" s="39" t="n">
        <v>52.9194573507</v>
      </c>
      <c r="V14" s="40"/>
      <c r="X14" s="40"/>
    </row>
    <row r="15" customFormat="false" ht="23.1" hidden="false" customHeight="true" outlineLevel="0" collapsed="false">
      <c r="A15" s="41" t="s">
        <v>29</v>
      </c>
      <c r="B15" s="38" t="n">
        <v>99325</v>
      </c>
      <c r="C15" s="38" t="n">
        <v>27652</v>
      </c>
      <c r="D15" s="38" t="n">
        <v>1277</v>
      </c>
      <c r="E15" s="38" t="n">
        <v>21088</v>
      </c>
      <c r="F15" s="38" t="n">
        <v>99</v>
      </c>
      <c r="G15" s="38" t="n">
        <v>8</v>
      </c>
      <c r="H15" s="38" t="n">
        <v>1721</v>
      </c>
      <c r="I15" s="38" t="n">
        <v>13</v>
      </c>
      <c r="J15" s="38" t="n">
        <v>3446</v>
      </c>
      <c r="K15" s="38" t="n">
        <v>12218</v>
      </c>
      <c r="L15" s="38" t="n">
        <v>59455</v>
      </c>
      <c r="M15" s="38" t="n">
        <v>4419</v>
      </c>
      <c r="N15" s="38" t="n">
        <v>636</v>
      </c>
      <c r="O15" s="38" t="n">
        <v>26779</v>
      </c>
      <c r="P15" s="38" t="n">
        <v>12258</v>
      </c>
      <c r="Q15" s="38" t="n">
        <v>58267</v>
      </c>
      <c r="R15" s="42" t="n">
        <v>6702</v>
      </c>
      <c r="S15" s="38" t="n">
        <v>2231</v>
      </c>
      <c r="T15" s="38" t="n">
        <v>14923</v>
      </c>
      <c r="U15" s="39" t="n">
        <v>53.452481422</v>
      </c>
      <c r="V15" s="40"/>
      <c r="X15" s="40"/>
    </row>
    <row r="16" customFormat="false" ht="23.1" hidden="false" customHeight="true" outlineLevel="0" collapsed="false">
      <c r="A16" s="41" t="s">
        <v>30</v>
      </c>
      <c r="B16" s="38" t="n">
        <v>244591</v>
      </c>
      <c r="C16" s="38" t="n">
        <v>68418</v>
      </c>
      <c r="D16" s="38" t="n">
        <v>9</v>
      </c>
      <c r="E16" s="38" t="n">
        <v>51807</v>
      </c>
      <c r="F16" s="38" t="n">
        <v>240</v>
      </c>
      <c r="G16" s="38" t="n">
        <v>12</v>
      </c>
      <c r="H16" s="38" t="n">
        <v>2877</v>
      </c>
      <c r="I16" s="38" t="n">
        <v>74</v>
      </c>
      <c r="J16" s="38" t="n">
        <v>13399</v>
      </c>
      <c r="K16" s="38" t="n">
        <v>32097</v>
      </c>
      <c r="L16" s="38" t="n">
        <v>144076</v>
      </c>
      <c r="M16" s="38" t="n">
        <v>9982</v>
      </c>
      <c r="N16" s="38" t="n">
        <v>1393</v>
      </c>
      <c r="O16" s="38" t="n">
        <v>69293</v>
      </c>
      <c r="P16" s="38" t="n">
        <v>31113</v>
      </c>
      <c r="Q16" s="38" t="n">
        <v>144830</v>
      </c>
      <c r="R16" s="42" t="n">
        <v>16318</v>
      </c>
      <c r="S16" s="38" t="n">
        <v>6661</v>
      </c>
      <c r="T16" s="38" t="n">
        <v>39720</v>
      </c>
      <c r="U16" s="39" t="n">
        <v>70.1629890465</v>
      </c>
      <c r="V16" s="40"/>
      <c r="X16" s="40"/>
    </row>
    <row r="17" customFormat="false" ht="23.1" hidden="false" customHeight="true" outlineLevel="0" collapsed="false">
      <c r="A17" s="41" t="s">
        <v>31</v>
      </c>
      <c r="B17" s="38" t="n">
        <v>216635</v>
      </c>
      <c r="C17" s="38" t="n">
        <v>65956</v>
      </c>
      <c r="D17" s="38" t="n">
        <v>403</v>
      </c>
      <c r="E17" s="38" t="n">
        <v>51483</v>
      </c>
      <c r="F17" s="38" t="n">
        <v>338</v>
      </c>
      <c r="G17" s="38" t="n">
        <v>5</v>
      </c>
      <c r="H17" s="38" t="n">
        <v>2068</v>
      </c>
      <c r="I17" s="38" t="n">
        <v>71</v>
      </c>
      <c r="J17" s="38" t="n">
        <v>11588</v>
      </c>
      <c r="K17" s="38" t="n">
        <v>31573</v>
      </c>
      <c r="L17" s="38" t="n">
        <v>119106</v>
      </c>
      <c r="M17" s="38" t="n">
        <v>7838</v>
      </c>
      <c r="N17" s="38" t="n">
        <v>1603</v>
      </c>
      <c r="O17" s="38" t="n">
        <v>64042</v>
      </c>
      <c r="P17" s="38" t="n">
        <v>30951</v>
      </c>
      <c r="Q17" s="38" t="n">
        <v>118116</v>
      </c>
      <c r="R17" s="42" t="n">
        <v>15183</v>
      </c>
      <c r="S17" s="38" t="n">
        <v>8453</v>
      </c>
      <c r="T17" s="38" t="n">
        <v>35502</v>
      </c>
      <c r="U17" s="39" t="n">
        <v>57.3040036226</v>
      </c>
      <c r="V17" s="40"/>
      <c r="X17" s="40"/>
    </row>
    <row r="18" customFormat="false" ht="23.1" hidden="false" customHeight="true" outlineLevel="0" collapsed="false">
      <c r="A18" s="41" t="s">
        <v>32</v>
      </c>
      <c r="B18" s="38" t="n">
        <v>64681</v>
      </c>
      <c r="C18" s="38" t="n">
        <v>18483</v>
      </c>
      <c r="D18" s="38" t="n">
        <v>0</v>
      </c>
      <c r="E18" s="38" t="n">
        <v>13456</v>
      </c>
      <c r="F18" s="38" t="n">
        <v>90</v>
      </c>
      <c r="G18" s="38" t="n">
        <v>16</v>
      </c>
      <c r="H18" s="38" t="n">
        <v>636</v>
      </c>
      <c r="I18" s="38" t="n">
        <v>2</v>
      </c>
      <c r="J18" s="38" t="n">
        <v>4283</v>
      </c>
      <c r="K18" s="38" t="n">
        <v>10017</v>
      </c>
      <c r="L18" s="38" t="n">
        <v>36181</v>
      </c>
      <c r="M18" s="38" t="n">
        <v>3766</v>
      </c>
      <c r="N18" s="38" t="n">
        <v>716</v>
      </c>
      <c r="O18" s="38" t="n">
        <v>17837</v>
      </c>
      <c r="P18" s="38" t="n">
        <v>9867</v>
      </c>
      <c r="Q18" s="38" t="n">
        <v>35564</v>
      </c>
      <c r="R18" s="42" t="n">
        <v>4667</v>
      </c>
      <c r="S18" s="38" t="n">
        <v>2004</v>
      </c>
      <c r="T18" s="38" t="n">
        <v>10913</v>
      </c>
      <c r="U18" s="39" t="n">
        <v>63.8956663116</v>
      </c>
      <c r="V18" s="40"/>
      <c r="X18" s="40"/>
    </row>
    <row r="19" customFormat="false" ht="23.1" hidden="false" customHeight="true" outlineLevel="0" collapsed="false">
      <c r="A19" s="41" t="s">
        <v>33</v>
      </c>
      <c r="B19" s="38" t="n">
        <v>41385</v>
      </c>
      <c r="C19" s="38" t="n">
        <v>12590</v>
      </c>
      <c r="D19" s="38" t="n">
        <v>0</v>
      </c>
      <c r="E19" s="38" t="n">
        <v>10137</v>
      </c>
      <c r="F19" s="38" t="n">
        <v>51</v>
      </c>
      <c r="G19" s="38" t="n">
        <v>6</v>
      </c>
      <c r="H19" s="38" t="n">
        <v>410</v>
      </c>
      <c r="I19" s="38" t="n">
        <v>20</v>
      </c>
      <c r="J19" s="38" t="n">
        <v>1966</v>
      </c>
      <c r="K19" s="38" t="n">
        <v>6641</v>
      </c>
      <c r="L19" s="38" t="n">
        <v>22154</v>
      </c>
      <c r="M19" s="38" t="n">
        <v>1254</v>
      </c>
      <c r="N19" s="38" t="n">
        <v>448</v>
      </c>
      <c r="O19" s="38" t="n">
        <v>11707</v>
      </c>
      <c r="P19" s="38" t="n">
        <v>6604</v>
      </c>
      <c r="Q19" s="38" t="n">
        <v>21627</v>
      </c>
      <c r="R19" s="42" t="n">
        <v>3017</v>
      </c>
      <c r="S19" s="38" t="n">
        <v>1554</v>
      </c>
      <c r="T19" s="38" t="n">
        <v>7236</v>
      </c>
      <c r="U19" s="39" t="n">
        <v>62.3066541385</v>
      </c>
      <c r="V19" s="40"/>
      <c r="X19" s="40"/>
    </row>
    <row r="20" customFormat="false" ht="23.1" hidden="false" customHeight="true" outlineLevel="0" collapsed="false">
      <c r="A20" s="41" t="s">
        <v>34</v>
      </c>
      <c r="B20" s="38" t="n">
        <v>207213</v>
      </c>
      <c r="C20" s="38" t="n">
        <v>60875</v>
      </c>
      <c r="D20" s="38" t="n">
        <v>3535</v>
      </c>
      <c r="E20" s="38" t="n">
        <v>51271</v>
      </c>
      <c r="F20" s="38" t="n">
        <v>287</v>
      </c>
      <c r="G20" s="38" t="n">
        <v>15</v>
      </c>
      <c r="H20" s="38" t="n">
        <v>1980</v>
      </c>
      <c r="I20" s="38" t="n">
        <v>200</v>
      </c>
      <c r="J20" s="38" t="n">
        <v>3587</v>
      </c>
      <c r="K20" s="38" t="n">
        <v>30609</v>
      </c>
      <c r="L20" s="38" t="n">
        <v>115729</v>
      </c>
      <c r="M20" s="38" t="n">
        <v>8861</v>
      </c>
      <c r="N20" s="38" t="n">
        <v>1977</v>
      </c>
      <c r="O20" s="38" t="n">
        <v>57137</v>
      </c>
      <c r="P20" s="38" t="n">
        <v>29683</v>
      </c>
      <c r="Q20" s="38" t="n">
        <v>114765</v>
      </c>
      <c r="R20" s="42" t="n">
        <v>15253</v>
      </c>
      <c r="S20" s="38" t="n">
        <v>4679</v>
      </c>
      <c r="T20" s="38" t="n">
        <v>29913</v>
      </c>
      <c r="U20" s="39" t="n">
        <v>65.460507202</v>
      </c>
      <c r="V20" s="40"/>
      <c r="X20" s="40"/>
    </row>
    <row r="21" customFormat="false" ht="23.1" hidden="false" customHeight="true" outlineLevel="0" collapsed="false">
      <c r="A21" s="41" t="s">
        <v>35</v>
      </c>
      <c r="B21" s="38" t="n">
        <v>82318</v>
      </c>
      <c r="C21" s="38" t="n">
        <v>20741</v>
      </c>
      <c r="D21" s="38" t="n">
        <v>3</v>
      </c>
      <c r="E21" s="38" t="n">
        <v>16585</v>
      </c>
      <c r="F21" s="38" t="n">
        <v>65</v>
      </c>
      <c r="G21" s="38" t="n">
        <v>4</v>
      </c>
      <c r="H21" s="38" t="n">
        <v>561</v>
      </c>
      <c r="I21" s="38" t="n">
        <v>0</v>
      </c>
      <c r="J21" s="38" t="n">
        <v>3523</v>
      </c>
      <c r="K21" s="38" t="n">
        <v>10549</v>
      </c>
      <c r="L21" s="38" t="n">
        <v>51028</v>
      </c>
      <c r="M21" s="38" t="n">
        <v>2594</v>
      </c>
      <c r="N21" s="38" t="n">
        <v>953</v>
      </c>
      <c r="O21" s="38" t="n">
        <v>20518</v>
      </c>
      <c r="P21" s="38" t="n">
        <v>10611</v>
      </c>
      <c r="Q21" s="38" t="n">
        <v>50844</v>
      </c>
      <c r="R21" s="42" t="n">
        <v>5281</v>
      </c>
      <c r="S21" s="38" t="n">
        <v>1792</v>
      </c>
      <c r="T21" s="38" t="n">
        <v>10545</v>
      </c>
      <c r="U21" s="39" t="n">
        <v>72.5634077395</v>
      </c>
      <c r="V21" s="40"/>
      <c r="X21" s="40"/>
    </row>
    <row r="22" customFormat="false" ht="23.1" hidden="false" customHeight="true" outlineLevel="0" collapsed="false">
      <c r="A22" s="41" t="s">
        <v>36</v>
      </c>
      <c r="B22" s="38" t="n">
        <v>34645</v>
      </c>
      <c r="C22" s="38" t="n">
        <v>9481</v>
      </c>
      <c r="D22" s="38" t="n">
        <v>211</v>
      </c>
      <c r="E22" s="38" t="n">
        <v>7669</v>
      </c>
      <c r="F22" s="38" t="n">
        <v>46</v>
      </c>
      <c r="G22" s="38" t="n">
        <v>5</v>
      </c>
      <c r="H22" s="38" t="n">
        <v>343</v>
      </c>
      <c r="I22" s="38" t="n">
        <v>0</v>
      </c>
      <c r="J22" s="38" t="n">
        <v>1207</v>
      </c>
      <c r="K22" s="38" t="n">
        <v>4953</v>
      </c>
      <c r="L22" s="38" t="n">
        <v>20211</v>
      </c>
      <c r="M22" s="38" t="n">
        <v>1237</v>
      </c>
      <c r="N22" s="38" t="n">
        <v>478</v>
      </c>
      <c r="O22" s="38" t="n">
        <v>8672</v>
      </c>
      <c r="P22" s="38" t="n">
        <v>4720</v>
      </c>
      <c r="Q22" s="38" t="n">
        <v>19601</v>
      </c>
      <c r="R22" s="42" t="n">
        <v>3236</v>
      </c>
      <c r="S22" s="38" t="n">
        <v>1180</v>
      </c>
      <c r="T22" s="38" t="n">
        <v>6014</v>
      </c>
      <c r="U22" s="39" t="n">
        <v>90.3427121771</v>
      </c>
      <c r="V22" s="40"/>
      <c r="X22" s="40"/>
    </row>
    <row r="23" customFormat="false" ht="23.1" hidden="false" customHeight="true" outlineLevel="0" collapsed="false">
      <c r="A23" s="41" t="s">
        <v>37</v>
      </c>
      <c r="B23" s="38" t="n">
        <v>41205</v>
      </c>
      <c r="C23" s="38" t="n">
        <v>12596</v>
      </c>
      <c r="D23" s="38" t="n">
        <v>5</v>
      </c>
      <c r="E23" s="38" t="n">
        <v>9910</v>
      </c>
      <c r="F23" s="38" t="n">
        <v>41</v>
      </c>
      <c r="G23" s="38" t="n">
        <v>2</v>
      </c>
      <c r="H23" s="38" t="n">
        <v>477</v>
      </c>
      <c r="I23" s="38" t="n">
        <v>3</v>
      </c>
      <c r="J23" s="38" t="n">
        <v>2158</v>
      </c>
      <c r="K23" s="38" t="n">
        <v>6566</v>
      </c>
      <c r="L23" s="38" t="n">
        <v>22043</v>
      </c>
      <c r="M23" s="38" t="n">
        <v>1917</v>
      </c>
      <c r="N23" s="38" t="n">
        <v>496</v>
      </c>
      <c r="O23" s="38" t="n">
        <v>12214</v>
      </c>
      <c r="P23" s="38" t="n">
        <v>6305</v>
      </c>
      <c r="Q23" s="38" t="n">
        <v>21837</v>
      </c>
      <c r="R23" s="42" t="n">
        <v>3990</v>
      </c>
      <c r="S23" s="38" t="n">
        <v>1255</v>
      </c>
      <c r="T23" s="38" t="n">
        <v>6935</v>
      </c>
      <c r="U23" s="39" t="n">
        <v>85.7345668905</v>
      </c>
      <c r="V23" s="40"/>
      <c r="X23" s="40"/>
    </row>
    <row r="24" customFormat="false" ht="23.1" hidden="false" customHeight="true" outlineLevel="0" collapsed="false">
      <c r="A24" s="41" t="s">
        <v>38</v>
      </c>
      <c r="B24" s="38" t="n">
        <v>61990</v>
      </c>
      <c r="C24" s="38" t="n">
        <v>15022</v>
      </c>
      <c r="D24" s="38" t="n">
        <v>11</v>
      </c>
      <c r="E24" s="38" t="n">
        <v>11740</v>
      </c>
      <c r="F24" s="38" t="n">
        <v>69</v>
      </c>
      <c r="G24" s="38" t="n">
        <v>0</v>
      </c>
      <c r="H24" s="38" t="n">
        <v>617</v>
      </c>
      <c r="I24" s="38" t="n">
        <v>0</v>
      </c>
      <c r="J24" s="38" t="n">
        <v>2585</v>
      </c>
      <c r="K24" s="38" t="n">
        <v>9327</v>
      </c>
      <c r="L24" s="38" t="n">
        <v>37641</v>
      </c>
      <c r="M24" s="38" t="n">
        <v>1824</v>
      </c>
      <c r="N24" s="38" t="n">
        <v>734</v>
      </c>
      <c r="O24" s="38" t="n">
        <v>15514</v>
      </c>
      <c r="P24" s="38" t="n">
        <v>8974</v>
      </c>
      <c r="Q24" s="38" t="n">
        <v>38768</v>
      </c>
      <c r="R24" s="42" t="n">
        <v>4080</v>
      </c>
      <c r="S24" s="38" t="n">
        <v>2101</v>
      </c>
      <c r="T24" s="38" t="n">
        <v>11281</v>
      </c>
      <c r="U24" s="39" t="n">
        <v>56.1167977311</v>
      </c>
      <c r="V24" s="40"/>
      <c r="X24" s="40"/>
    </row>
    <row r="25" customFormat="false" ht="23.1" hidden="false" customHeight="true" outlineLevel="0" collapsed="false">
      <c r="A25" s="41" t="s">
        <v>39</v>
      </c>
      <c r="B25" s="38" t="n">
        <v>155041</v>
      </c>
      <c r="C25" s="38" t="n">
        <v>37700</v>
      </c>
      <c r="D25" s="38" t="n">
        <v>3</v>
      </c>
      <c r="E25" s="38" t="n">
        <v>29448</v>
      </c>
      <c r="F25" s="38" t="n">
        <v>117</v>
      </c>
      <c r="G25" s="38" t="n">
        <v>10</v>
      </c>
      <c r="H25" s="38" t="n">
        <v>1076</v>
      </c>
      <c r="I25" s="38" t="n">
        <v>0</v>
      </c>
      <c r="J25" s="38" t="n">
        <v>7046</v>
      </c>
      <c r="K25" s="38" t="n">
        <v>18807</v>
      </c>
      <c r="L25" s="38" t="n">
        <v>98534</v>
      </c>
      <c r="M25" s="38" t="n">
        <v>5973</v>
      </c>
      <c r="N25" s="38" t="n">
        <v>1645</v>
      </c>
      <c r="O25" s="38" t="n">
        <v>36139</v>
      </c>
      <c r="P25" s="38" t="n">
        <v>17989</v>
      </c>
      <c r="Q25" s="38" t="n">
        <v>96926</v>
      </c>
      <c r="R25" s="42" t="n">
        <v>10049</v>
      </c>
      <c r="S25" s="38" t="n">
        <v>3987</v>
      </c>
      <c r="T25" s="38" t="n">
        <v>23674</v>
      </c>
      <c r="U25" s="39" t="n">
        <v>48.6932953319</v>
      </c>
      <c r="V25" s="40"/>
      <c r="X25" s="40"/>
    </row>
    <row r="26" customFormat="false" ht="23.1" hidden="false" customHeight="true" outlineLevel="0" collapsed="false">
      <c r="A26" s="41" t="s">
        <v>40</v>
      </c>
      <c r="B26" s="38" t="n">
        <v>136521</v>
      </c>
      <c r="C26" s="38" t="n">
        <v>39374</v>
      </c>
      <c r="D26" s="38" t="n">
        <v>12</v>
      </c>
      <c r="E26" s="38" t="n">
        <v>31260</v>
      </c>
      <c r="F26" s="38" t="n">
        <v>162</v>
      </c>
      <c r="G26" s="38" t="n">
        <v>16</v>
      </c>
      <c r="H26" s="38" t="n">
        <v>1345</v>
      </c>
      <c r="I26" s="38" t="n">
        <v>39</v>
      </c>
      <c r="J26" s="38" t="n">
        <v>6540</v>
      </c>
      <c r="K26" s="38" t="n">
        <v>18096</v>
      </c>
      <c r="L26" s="38" t="n">
        <v>79051</v>
      </c>
      <c r="M26" s="38" t="n">
        <v>5903</v>
      </c>
      <c r="N26" s="38" t="n">
        <v>1078</v>
      </c>
      <c r="O26" s="38" t="n">
        <v>39070</v>
      </c>
      <c r="P26" s="38" t="n">
        <v>17737</v>
      </c>
      <c r="Q26" s="38" t="n">
        <v>77813</v>
      </c>
      <c r="R26" s="42" t="n">
        <v>10675</v>
      </c>
      <c r="S26" s="38" t="n">
        <v>3752</v>
      </c>
      <c r="T26" s="38" t="n">
        <v>24337</v>
      </c>
      <c r="U26" s="39" t="n">
        <v>74.6739186076</v>
      </c>
      <c r="V26" s="40"/>
      <c r="X26" s="40"/>
    </row>
    <row r="27" customFormat="false" ht="23.1" hidden="false" customHeight="true" outlineLevel="0" collapsed="false">
      <c r="A27" s="41" t="s">
        <v>41</v>
      </c>
      <c r="B27" s="38" t="n">
        <v>84774</v>
      </c>
      <c r="C27" s="38" t="n">
        <v>23494</v>
      </c>
      <c r="D27" s="38" t="n">
        <v>1006</v>
      </c>
      <c r="E27" s="38" t="n">
        <v>17866</v>
      </c>
      <c r="F27" s="38" t="n">
        <v>74</v>
      </c>
      <c r="G27" s="38" t="n">
        <v>8</v>
      </c>
      <c r="H27" s="38" t="n">
        <v>1096</v>
      </c>
      <c r="I27" s="38" t="n">
        <v>53</v>
      </c>
      <c r="J27" s="38" t="n">
        <v>3391</v>
      </c>
      <c r="K27" s="38" t="n">
        <v>11532</v>
      </c>
      <c r="L27" s="38" t="n">
        <v>49748</v>
      </c>
      <c r="M27" s="38" t="n">
        <v>3852</v>
      </c>
      <c r="N27" s="38" t="n">
        <v>778</v>
      </c>
      <c r="O27" s="38" t="n">
        <v>22465</v>
      </c>
      <c r="P27" s="38" t="n">
        <v>11295</v>
      </c>
      <c r="Q27" s="38" t="n">
        <v>49851</v>
      </c>
      <c r="R27" s="42" t="n">
        <v>5560</v>
      </c>
      <c r="S27" s="38" t="n">
        <v>2771</v>
      </c>
      <c r="T27" s="38" t="n">
        <v>13816</v>
      </c>
      <c r="U27" s="39" t="n">
        <v>58.1354996661</v>
      </c>
      <c r="V27" s="40"/>
      <c r="X27" s="40"/>
    </row>
    <row r="28" customFormat="false" ht="23.1" hidden="false" customHeight="true" outlineLevel="0" collapsed="false">
      <c r="A28" s="41" t="s">
        <v>42</v>
      </c>
      <c r="B28" s="38" t="n">
        <v>67459</v>
      </c>
      <c r="C28" s="38" t="n">
        <v>17883</v>
      </c>
      <c r="D28" s="38" t="n">
        <v>2</v>
      </c>
      <c r="E28" s="38" t="n">
        <v>14010</v>
      </c>
      <c r="F28" s="38" t="n">
        <v>47</v>
      </c>
      <c r="G28" s="38" t="n">
        <v>12</v>
      </c>
      <c r="H28" s="38" t="n">
        <v>546</v>
      </c>
      <c r="I28" s="38" t="n">
        <v>11</v>
      </c>
      <c r="J28" s="38" t="n">
        <v>3255</v>
      </c>
      <c r="K28" s="38" t="n">
        <v>10481</v>
      </c>
      <c r="L28" s="38" t="n">
        <v>39095</v>
      </c>
      <c r="M28" s="38" t="n">
        <v>2672</v>
      </c>
      <c r="N28" s="38" t="n">
        <v>781</v>
      </c>
      <c r="O28" s="38" t="n">
        <v>17181</v>
      </c>
      <c r="P28" s="38" t="n">
        <v>9930</v>
      </c>
      <c r="Q28" s="38" t="n">
        <v>38764</v>
      </c>
      <c r="R28" s="42" t="n">
        <v>5834</v>
      </c>
      <c r="S28" s="38" t="n">
        <v>2060</v>
      </c>
      <c r="T28" s="38" t="n">
        <v>10663</v>
      </c>
      <c r="U28" s="39" t="n">
        <v>74.9517490251</v>
      </c>
      <c r="V28" s="40"/>
      <c r="X28" s="40"/>
    </row>
    <row r="29" customFormat="false" ht="23.1" hidden="false" customHeight="true" outlineLevel="0" collapsed="false">
      <c r="A29" s="41" t="s">
        <v>43</v>
      </c>
      <c r="B29" s="38" t="n">
        <v>27867</v>
      </c>
      <c r="C29" s="38" t="n">
        <v>6314</v>
      </c>
      <c r="D29" s="38" t="n">
        <v>3</v>
      </c>
      <c r="E29" s="38" t="n">
        <v>5016</v>
      </c>
      <c r="F29" s="38" t="n">
        <v>15</v>
      </c>
      <c r="G29" s="38" t="n">
        <v>7</v>
      </c>
      <c r="H29" s="38" t="n">
        <v>207</v>
      </c>
      <c r="I29" s="38" t="n">
        <v>0</v>
      </c>
      <c r="J29" s="38" t="n">
        <v>1066</v>
      </c>
      <c r="K29" s="38" t="n">
        <v>4493</v>
      </c>
      <c r="L29" s="38" t="n">
        <v>17060</v>
      </c>
      <c r="M29" s="38" t="n">
        <v>1058</v>
      </c>
      <c r="N29" s="38" t="n">
        <v>186</v>
      </c>
      <c r="O29" s="38" t="n">
        <v>6226</v>
      </c>
      <c r="P29" s="38" t="n">
        <v>3737</v>
      </c>
      <c r="Q29" s="38" t="n">
        <v>16919</v>
      </c>
      <c r="R29" s="42" t="n">
        <v>2043</v>
      </c>
      <c r="S29" s="38" t="n">
        <v>1812</v>
      </c>
      <c r="T29" s="38" t="n">
        <v>5647</v>
      </c>
      <c r="U29" s="39" t="n">
        <v>50.4352714423</v>
      </c>
      <c r="V29" s="40"/>
      <c r="X29" s="40"/>
    </row>
    <row r="30" customFormat="false" ht="23.1" hidden="false" customHeight="true" outlineLevel="0" collapsed="false">
      <c r="A30" s="41" t="s">
        <v>44</v>
      </c>
      <c r="B30" s="38" t="n">
        <v>35518</v>
      </c>
      <c r="C30" s="38" t="n">
        <v>8830</v>
      </c>
      <c r="D30" s="38" t="n">
        <v>2</v>
      </c>
      <c r="E30" s="38" t="n">
        <v>7063</v>
      </c>
      <c r="F30" s="38" t="n">
        <v>36</v>
      </c>
      <c r="G30" s="38" t="n">
        <v>5</v>
      </c>
      <c r="H30" s="38" t="n">
        <v>265</v>
      </c>
      <c r="I30" s="38" t="n">
        <v>0</v>
      </c>
      <c r="J30" s="38" t="n">
        <v>1459</v>
      </c>
      <c r="K30" s="38" t="n">
        <v>4737</v>
      </c>
      <c r="L30" s="38" t="n">
        <v>21951</v>
      </c>
      <c r="M30" s="38" t="n">
        <v>1281</v>
      </c>
      <c r="N30" s="38" t="n">
        <v>323</v>
      </c>
      <c r="O30" s="38" t="n">
        <v>8419</v>
      </c>
      <c r="P30" s="38" t="n">
        <v>4563</v>
      </c>
      <c r="Q30" s="38" t="n">
        <v>22031</v>
      </c>
      <c r="R30" s="42" t="n">
        <v>2805</v>
      </c>
      <c r="S30" s="38" t="n">
        <v>961</v>
      </c>
      <c r="T30" s="38" t="n">
        <v>6759</v>
      </c>
      <c r="U30" s="39" t="n">
        <v>61.3247416558</v>
      </c>
      <c r="V30" s="40"/>
      <c r="X30" s="40"/>
    </row>
    <row r="31" customFormat="false" ht="23.1" hidden="false" customHeight="true" outlineLevel="0" collapsed="false">
      <c r="A31" s="41" t="s">
        <v>45</v>
      </c>
      <c r="B31" s="38" t="n">
        <v>37224</v>
      </c>
      <c r="C31" s="38" t="n">
        <v>9290</v>
      </c>
      <c r="D31" s="38" t="n">
        <v>0</v>
      </c>
      <c r="E31" s="38" t="n">
        <v>7059</v>
      </c>
      <c r="F31" s="38" t="n">
        <v>32</v>
      </c>
      <c r="G31" s="38" t="n">
        <v>1</v>
      </c>
      <c r="H31" s="38" t="n">
        <v>359</v>
      </c>
      <c r="I31" s="38" t="n">
        <v>40</v>
      </c>
      <c r="J31" s="38" t="n">
        <v>1799</v>
      </c>
      <c r="K31" s="38" t="n">
        <v>5236</v>
      </c>
      <c r="L31" s="38" t="n">
        <v>22698</v>
      </c>
      <c r="M31" s="38" t="n">
        <v>1256</v>
      </c>
      <c r="N31" s="38" t="n">
        <v>341</v>
      </c>
      <c r="O31" s="38" t="n">
        <v>9896</v>
      </c>
      <c r="P31" s="38" t="n">
        <v>5054</v>
      </c>
      <c r="Q31" s="38" t="n">
        <v>23558</v>
      </c>
      <c r="R31" s="42" t="n">
        <v>1970</v>
      </c>
      <c r="S31" s="38" t="n">
        <v>1034</v>
      </c>
      <c r="T31" s="38" t="n">
        <v>7725</v>
      </c>
      <c r="U31" s="39" t="n">
        <v>54.6086297494</v>
      </c>
      <c r="V31" s="40"/>
      <c r="X31" s="40"/>
    </row>
    <row r="32" customFormat="false" ht="23.1" hidden="false" customHeight="true" outlineLevel="0" collapsed="false">
      <c r="A32" s="41" t="s">
        <v>46</v>
      </c>
      <c r="B32" s="38" t="n">
        <v>45643</v>
      </c>
      <c r="C32" s="38" t="n">
        <v>11792</v>
      </c>
      <c r="D32" s="38" t="n">
        <v>1</v>
      </c>
      <c r="E32" s="38" t="n">
        <v>9127</v>
      </c>
      <c r="F32" s="38" t="n">
        <v>65</v>
      </c>
      <c r="G32" s="38" t="n">
        <v>5</v>
      </c>
      <c r="H32" s="38" t="n">
        <v>436</v>
      </c>
      <c r="I32" s="38" t="n">
        <v>19</v>
      </c>
      <c r="J32" s="38" t="n">
        <v>2139</v>
      </c>
      <c r="K32" s="38" t="n">
        <v>6479</v>
      </c>
      <c r="L32" s="38" t="n">
        <v>27372</v>
      </c>
      <c r="M32" s="38" t="n">
        <v>1316</v>
      </c>
      <c r="N32" s="38" t="n">
        <v>368</v>
      </c>
      <c r="O32" s="38" t="n">
        <v>11427</v>
      </c>
      <c r="P32" s="38" t="n">
        <v>6122</v>
      </c>
      <c r="Q32" s="38" t="n">
        <v>26933</v>
      </c>
      <c r="R32" s="42" t="n">
        <v>4217</v>
      </c>
      <c r="S32" s="38" t="n">
        <v>1099</v>
      </c>
      <c r="T32" s="38" t="n">
        <v>8918</v>
      </c>
      <c r="U32" s="39" t="n">
        <v>59.7693182813</v>
      </c>
      <c r="V32" s="40"/>
      <c r="X32" s="40"/>
    </row>
    <row r="33" customFormat="false" ht="23.1" hidden="false" customHeight="true" outlineLevel="0" collapsed="false">
      <c r="A33" s="41" t="s">
        <v>47</v>
      </c>
      <c r="B33" s="38" t="n">
        <v>6543</v>
      </c>
      <c r="C33" s="38" t="n">
        <v>1481</v>
      </c>
      <c r="D33" s="38" t="n">
        <v>2</v>
      </c>
      <c r="E33" s="38" t="n">
        <v>1261</v>
      </c>
      <c r="F33" s="38" t="n">
        <v>9</v>
      </c>
      <c r="G33" s="38" t="n">
        <v>0</v>
      </c>
      <c r="H33" s="38" t="n">
        <v>60</v>
      </c>
      <c r="I33" s="38" t="n">
        <v>2</v>
      </c>
      <c r="J33" s="38" t="n">
        <v>147</v>
      </c>
      <c r="K33" s="38" t="n">
        <v>962</v>
      </c>
      <c r="L33" s="38" t="n">
        <v>4100</v>
      </c>
      <c r="M33" s="38" t="n">
        <v>199</v>
      </c>
      <c r="N33" s="38" t="n">
        <v>76</v>
      </c>
      <c r="O33" s="38" t="n">
        <v>1419</v>
      </c>
      <c r="P33" s="38" t="n">
        <v>959</v>
      </c>
      <c r="Q33" s="38" t="n">
        <v>4186</v>
      </c>
      <c r="R33" s="42" t="n">
        <v>473</v>
      </c>
      <c r="S33" s="38" t="n">
        <v>204</v>
      </c>
      <c r="T33" s="38" t="n">
        <v>1068</v>
      </c>
      <c r="U33" s="39" t="n">
        <v>61.0606060606</v>
      </c>
      <c r="V33" s="40"/>
      <c r="X33" s="40"/>
    </row>
    <row r="34" customFormat="false" ht="23.1" hidden="false" customHeight="true" outlineLevel="0" collapsed="false">
      <c r="A34" s="43" t="s">
        <v>48</v>
      </c>
      <c r="B34" s="38" t="n">
        <v>4983</v>
      </c>
      <c r="C34" s="38" t="n">
        <v>1629</v>
      </c>
      <c r="D34" s="38" t="n">
        <v>2</v>
      </c>
      <c r="E34" s="38" t="n">
        <v>1370</v>
      </c>
      <c r="F34" s="38" t="n">
        <v>23</v>
      </c>
      <c r="G34" s="38" t="n">
        <v>0</v>
      </c>
      <c r="H34" s="38" t="n">
        <v>58</v>
      </c>
      <c r="I34" s="38" t="n">
        <v>0</v>
      </c>
      <c r="J34" s="38" t="n">
        <v>176</v>
      </c>
      <c r="K34" s="38" t="n">
        <v>665</v>
      </c>
      <c r="L34" s="38" t="n">
        <v>2689</v>
      </c>
      <c r="M34" s="38" t="n">
        <v>206</v>
      </c>
      <c r="N34" s="38" t="n">
        <v>50</v>
      </c>
      <c r="O34" s="38" t="n">
        <v>1475</v>
      </c>
      <c r="P34" s="38" t="n">
        <v>579</v>
      </c>
      <c r="Q34" s="38" t="n">
        <v>2663</v>
      </c>
      <c r="R34" s="42" t="n">
        <v>492</v>
      </c>
      <c r="S34" s="38" t="n">
        <v>219</v>
      </c>
      <c r="T34" s="38" t="n">
        <v>837</v>
      </c>
      <c r="U34" s="39" t="n">
        <v>77.76</v>
      </c>
      <c r="V34" s="40"/>
      <c r="X34" s="40"/>
    </row>
    <row r="35" customFormat="false" ht="23.1" hidden="false" customHeight="true" outlineLevel="0" collapsed="false">
      <c r="A35" s="43" t="s">
        <v>49</v>
      </c>
      <c r="B35" s="38" t="n">
        <v>701</v>
      </c>
      <c r="C35" s="38" t="n">
        <v>192</v>
      </c>
      <c r="D35" s="38" t="n">
        <v>0</v>
      </c>
      <c r="E35" s="38" t="n">
        <v>148</v>
      </c>
      <c r="F35" s="38" t="n">
        <v>6</v>
      </c>
      <c r="G35" s="38" t="n">
        <v>1</v>
      </c>
      <c r="H35" s="38" t="n">
        <v>8</v>
      </c>
      <c r="I35" s="38" t="n">
        <v>0</v>
      </c>
      <c r="J35" s="38" t="n">
        <v>29</v>
      </c>
      <c r="K35" s="38" t="n">
        <v>71</v>
      </c>
      <c r="L35" s="38" t="n">
        <v>438</v>
      </c>
      <c r="M35" s="38" t="n">
        <v>38</v>
      </c>
      <c r="N35" s="38" t="n">
        <v>4</v>
      </c>
      <c r="O35" s="38" t="n">
        <v>182</v>
      </c>
      <c r="P35" s="38" t="n">
        <v>78</v>
      </c>
      <c r="Q35" s="38" t="n">
        <v>443</v>
      </c>
      <c r="R35" s="42" t="n">
        <v>51</v>
      </c>
      <c r="S35" s="38" t="n">
        <v>2</v>
      </c>
      <c r="T35" s="38" t="n">
        <v>141</v>
      </c>
      <c r="U35" s="39" t="n">
        <v>71.956043956</v>
      </c>
      <c r="V35" s="40"/>
      <c r="X35" s="40"/>
    </row>
    <row r="36" customFormat="false" ht="5.25" hidden="false" customHeight="true" outlineLevel="0" collapsed="false">
      <c r="A36" s="44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6"/>
      <c r="M36" s="45"/>
      <c r="N36" s="45"/>
      <c r="O36" s="45"/>
      <c r="P36" s="45"/>
      <c r="Q36" s="45"/>
      <c r="R36" s="45"/>
      <c r="S36" s="45"/>
      <c r="T36" s="45"/>
      <c r="U36" s="47"/>
    </row>
    <row r="37" customFormat="false" ht="17.25" hidden="false" customHeight="true" outlineLevel="0" collapsed="false">
      <c r="A37" s="48"/>
    </row>
    <row r="38" customFormat="false" ht="9.2" hidden="false" customHeight="true" outlineLevel="0" collapsed="false">
      <c r="A38" s="49"/>
    </row>
  </sheetData>
  <mergeCells count="26">
    <mergeCell ref="T4:U4"/>
    <mergeCell ref="A5:A10"/>
    <mergeCell ref="B5:N5"/>
    <mergeCell ref="O5:Q5"/>
    <mergeCell ref="R5:T5"/>
    <mergeCell ref="U5:U10"/>
    <mergeCell ref="B6:B10"/>
    <mergeCell ref="C6:J6"/>
    <mergeCell ref="K6:K10"/>
    <mergeCell ref="L6:L10"/>
    <mergeCell ref="O6:O10"/>
    <mergeCell ref="P6:P10"/>
    <mergeCell ref="Q6:Q10"/>
    <mergeCell ref="R6:R10"/>
    <mergeCell ref="S6:S10"/>
    <mergeCell ref="T6:T10"/>
    <mergeCell ref="C7:C10"/>
    <mergeCell ref="D7:D10"/>
    <mergeCell ref="E7:E10"/>
    <mergeCell ref="F7:F10"/>
    <mergeCell ref="G7:G10"/>
    <mergeCell ref="H7:H10"/>
    <mergeCell ref="I7:I10"/>
    <mergeCell ref="J7:J10"/>
    <mergeCell ref="M8:M10"/>
    <mergeCell ref="N8:N10"/>
  </mergeCells>
  <conditionalFormatting sqref="B2:T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10-16T08:56:03Z</dcterms:modified>
  <cp:revision>0</cp:revision>
  <dc:subject/>
  <dc:title/>
</cp:coreProperties>
</file>