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(9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2">
  <si>
    <t xml:space="preserve">24</t>
  </si>
  <si>
    <t xml:space="preserve">25</t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9. </t>
    </r>
    <r>
      <rPr>
        <sz val="22"/>
        <rFont val="Noto Sans"/>
        <family val="2"/>
      </rPr>
      <t xml:space="preserve">地方檢察署</t>
    </r>
  </si>
  <si>
    <r>
      <rPr>
        <sz val="22"/>
        <rFont val="Noto Sans"/>
        <family val="2"/>
      </rPr>
      <t xml:space="preserve">再議案件辦理情形</t>
    </r>
    <r>
      <rPr>
        <sz val="22"/>
        <rFont val="標楷體"/>
        <family val="4"/>
        <charset val="136"/>
      </rPr>
      <t xml:space="preserve">(</t>
    </r>
    <r>
      <rPr>
        <sz val="22"/>
        <rFont val="Noto Sans"/>
        <family val="2"/>
      </rPr>
      <t xml:space="preserve">機關別</t>
    </r>
    <r>
      <rPr>
        <sz val="22"/>
        <rFont val="標楷體"/>
        <family val="4"/>
        <charset val="136"/>
      </rPr>
      <t xml:space="preserve">)</t>
    </r>
  </si>
  <si>
    <t xml:space="preserve">中 華 民 國 </t>
  </si>
  <si>
    <r>
      <rPr>
        <sz val="14"/>
        <rFont val="標楷體"/>
        <family val="4"/>
        <charset val="136"/>
      </rPr>
      <t xml:space="preserve">113 </t>
    </r>
    <r>
      <rPr>
        <sz val="14"/>
        <rFont val="Noto Sans"/>
        <family val="2"/>
      </rPr>
      <t xml:space="preserve">年 </t>
    </r>
    <r>
      <rPr>
        <sz val="14"/>
        <rFont val="標楷體"/>
        <family val="4"/>
        <charset val="136"/>
      </rPr>
      <t xml:space="preserve">1-10 </t>
    </r>
    <r>
      <rPr>
        <sz val="14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單位：件、</t>
    </r>
    <r>
      <rPr>
        <sz val="12"/>
        <rFont val="Times New Roman"/>
        <family val="1"/>
      </rPr>
      <t xml:space="preserve">%</t>
    </r>
  </si>
  <si>
    <t xml:space="preserve">機 關 別</t>
  </si>
  <si>
    <t xml:space="preserve">地方檢察署</t>
  </si>
  <si>
    <t xml:space="preserve">送交上級檢察署檢察長後發回件數</t>
  </si>
  <si>
    <t xml:space="preserve">得再議件數</t>
  </si>
  <si>
    <t xml:space="preserve">新收再議件數</t>
  </si>
  <si>
    <t xml:space="preserve">總計</t>
  </si>
  <si>
    <t xml:space="preserve">駁回聲請</t>
  </si>
  <si>
    <t xml:space="preserve">命令續行偵查</t>
  </si>
  <si>
    <t xml:space="preserve">命令起訴</t>
  </si>
  <si>
    <t xml:space="preserve">其他</t>
  </si>
  <si>
    <t xml:space="preserve">緩起訴處分</t>
  </si>
  <si>
    <t xml:space="preserve">不起訴處分</t>
  </si>
  <si>
    <t xml:space="preserve">處分
緩起訴</t>
  </si>
  <si>
    <t xml:space="preserve">處分
不起訴 </t>
  </si>
  <si>
    <t xml:space="preserve">起訴處分
撤銷緩</t>
  </si>
  <si>
    <t xml:space="preserve">不起訴        處分</t>
  </si>
  <si>
    <t xml:space="preserve">聲請再議
處分｜被告
撤銷緩起訴</t>
  </si>
  <si>
    <t xml:space="preserve">聲請再議
告訴人</t>
  </si>
  <si>
    <t xml:space="preserve">職權送再議
檢察官</t>
  </si>
  <si>
    <t xml:space="preserve">計</t>
  </si>
  <si>
    <t xml:space="preserve">比率</t>
  </si>
  <si>
    <t xml:space="preserve">臺灣各地方檢察署</t>
  </si>
  <si>
    <t xml:space="preserve">臺北地方檢察署</t>
  </si>
  <si>
    <t xml:space="preserve">士林地方檢察署</t>
  </si>
  <si>
    <t xml:space="preserve">新北地方檢察署</t>
  </si>
  <si>
    <t xml:space="preserve">桃園地方檢察署</t>
  </si>
  <si>
    <t xml:space="preserve">新竹地方檢察署</t>
  </si>
  <si>
    <t xml:space="preserve">苗栗地方檢察署</t>
  </si>
  <si>
    <t xml:space="preserve">臺中地方檢察署</t>
  </si>
  <si>
    <t xml:space="preserve">彰化地方檢察署</t>
  </si>
  <si>
    <t xml:space="preserve">南投地方檢察署</t>
  </si>
  <si>
    <t xml:space="preserve">雲林地方檢察署</t>
  </si>
  <si>
    <t xml:space="preserve">嘉義地方檢察署</t>
  </si>
  <si>
    <t xml:space="preserve">臺南地方檢察署</t>
  </si>
  <si>
    <t xml:space="preserve">高雄地方檢察署</t>
  </si>
  <si>
    <t xml:space="preserve">橋頭地方檢察署</t>
  </si>
  <si>
    <t xml:space="preserve">屏東地方檢察署</t>
  </si>
  <si>
    <t xml:space="preserve">臺東地方檢察署</t>
  </si>
  <si>
    <t xml:space="preserve">花蓮地方檢察署</t>
  </si>
  <si>
    <t xml:space="preserve">宜蘭地方檢察署</t>
  </si>
  <si>
    <t xml:space="preserve">基隆地方檢察署</t>
  </si>
  <si>
    <t xml:space="preserve">澎湖地方檢察署</t>
  </si>
  <si>
    <t xml:space="preserve">福建金門地方檢察署</t>
  </si>
  <si>
    <t xml:space="preserve">福建連江地方檢察署</t>
  </si>
  <si>
    <t xml:space="preserve">說明：再議案件送交上級檢察署檢察長後發回件數，若同一案有數名被告且發回情形不同時，
　　　各發回情形按被告人數占比統計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#,###,##0;;\－"/>
    <numFmt numFmtId="167" formatCode="#,##0_ "/>
    <numFmt numFmtId="168" formatCode="#,##0.0;;\－"/>
    <numFmt numFmtId="169" formatCode="#,##0.0;\-#,##0.0;\－"/>
    <numFmt numFmtId="170" formatCode="\ @"/>
    <numFmt numFmtId="171" formatCode="#,##0;\-#,##0;\－"/>
  </numFmts>
  <fonts count="30">
    <font>
      <sz val="12"/>
      <color rgb="FF000000"/>
      <name val="新細明體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8"/>
      <color rgb="FF666699"/>
      <name val="新細明體"/>
      <family val="1"/>
      <charset val="136"/>
    </font>
    <font>
      <b val="true"/>
      <sz val="15"/>
      <color rgb="FF666699"/>
      <name val="新細明體"/>
      <family val="1"/>
      <charset val="136"/>
    </font>
    <font>
      <b val="true"/>
      <sz val="13"/>
      <color rgb="FF666699"/>
      <name val="新細明體"/>
      <family val="1"/>
      <charset val="136"/>
    </font>
    <font>
      <b val="true"/>
      <sz val="11"/>
      <color rgb="FF666699"/>
      <name val="新細明體"/>
      <family val="1"/>
      <charset val="136"/>
    </font>
    <font>
      <b val="true"/>
      <sz val="12"/>
      <name val="新細明體"/>
      <family val="1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</font>
    <font>
      <sz val="12"/>
      <name val="標楷體"/>
      <family val="4"/>
      <charset val="136"/>
    </font>
    <font>
      <sz val="14"/>
      <name val="Arial"/>
      <family val="2"/>
    </font>
    <font>
      <sz val="14"/>
      <color rgb="FFFFFFFF"/>
      <name val="標楷體"/>
      <family val="4"/>
      <charset val="136"/>
    </font>
    <font>
      <sz val="12"/>
      <color rgb="FFFFFFFF"/>
      <name val="標楷體"/>
      <family val="4"/>
      <charset val="136"/>
    </font>
    <font>
      <sz val="22"/>
      <name val="標楷體"/>
      <family val="4"/>
      <charset val="136"/>
    </font>
    <font>
      <sz val="22"/>
      <name val="Noto Sans"/>
      <family val="2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6"/>
      <name val="Noto Sans"/>
      <family val="2"/>
    </font>
    <font>
      <sz val="13"/>
      <name val="Noto Sans"/>
      <family val="2"/>
    </font>
    <font>
      <sz val="12"/>
      <name val="華康楷書體W5(P)"/>
      <family val="1"/>
      <charset val="136"/>
    </font>
    <font>
      <b val="true"/>
      <sz val="12"/>
      <name val="Times New Roman"/>
      <family val="1"/>
    </font>
    <font>
      <sz val="10"/>
      <name val="Times New Roman"/>
      <family val="1"/>
    </font>
    <font>
      <sz val="11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4" applyFont="true" applyBorder="true" applyAlignment="true" applyProtection="false">
      <alignment horizontal="general" vertical="center" textRotation="0" wrapText="false" indent="0" shrinkToFit="false"/>
    </xf>
    <xf numFmtId="164" fontId="10" fillId="0" borderId="5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6" applyFont="true" applyBorder="true" applyAlignment="true" applyProtection="false">
      <alignment horizontal="general" vertical="center" textRotation="0" wrapText="false" indent="0" shrinkToFit="false"/>
    </xf>
    <xf numFmtId="164" fontId="11" fillId="4" borderId="7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7" applyFont="true" applyBorder="true" applyAlignment="true" applyProtection="false">
      <alignment horizontal="general" vertical="center" textRotation="0" wrapText="false" indent="0" shrinkToFit="false"/>
    </xf>
    <xf numFmtId="164" fontId="6" fillId="4" borderId="8" applyFont="true" applyBorder="true" applyAlignment="true" applyProtection="false">
      <alignment horizontal="general" vertical="center" textRotation="0" wrapText="false" indent="0" shrinkToFit="false"/>
    </xf>
    <xf numFmtId="164" fontId="4" fillId="0" borderId="9" applyFont="true" applyBorder="true" applyAlignment="true" applyProtection="false">
      <alignment horizontal="general" vertical="center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38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2" fillId="0" borderId="17" xfId="38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4" fillId="0" borderId="18" xfId="38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6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8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2" fillId="0" borderId="1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38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2" fillId="0" borderId="21" xfId="38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2" fillId="0" borderId="19" xfId="38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0" borderId="0" xfId="38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2" xfId="38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23" xfId="38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4" fillId="0" borderId="2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25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4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26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4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8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24" xfId="4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24" xfId="4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6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1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1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1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5" xfId="43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3 檢察統計" xfId="38"/>
    <cellStyle name="一般_M0031" xfId="39"/>
    <cellStyle name="一般_年報(表03-18)" xfId="40"/>
    <cellStyle name="一般_月報(表(01-11)" xfId="41"/>
    <cellStyle name="一般_月報(表01-13)" xfId="42"/>
    <cellStyle name="一般_表(9)_1" xfId="43"/>
    <cellStyle name="中等" xfId="44"/>
    <cellStyle name="備註" xfId="45"/>
    <cellStyle name="合計" xfId="46"/>
    <cellStyle name="壞" xfId="47"/>
    <cellStyle name="好" xfId="48"/>
    <cellStyle name="標題" xfId="49"/>
    <cellStyle name="標題 1" xfId="50"/>
    <cellStyle name="標題 2" xfId="51"/>
    <cellStyle name="標題 3" xfId="52"/>
    <cellStyle name="標題 4" xfId="53"/>
    <cellStyle name="檢查儲存格" xfId="54"/>
    <cellStyle name="計算方式" xfId="55"/>
    <cellStyle name="說明文字" xfId="56"/>
    <cellStyle name="警告文字" xfId="57"/>
    <cellStyle name="輔色1" xfId="58"/>
    <cellStyle name="輔色2" xfId="59"/>
    <cellStyle name="輔色3" xfId="60"/>
    <cellStyle name="輔色4" xfId="61"/>
    <cellStyle name="輔色5" xfId="62"/>
    <cellStyle name="輔色6" xfId="63"/>
    <cellStyle name="輸入" xfId="64"/>
    <cellStyle name="輸出" xfId="65"/>
    <cellStyle name="連結的儲存格" xfId="66"/>
  </cellStyles>
  <dxfs count="1">
    <dxf>
      <font>
        <name val="新細明體"/>
        <family val="1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26.62"/>
    <col collapsed="false" customWidth="true" hidden="false" outlineLevel="0" max="5" min="2" style="1" width="8.25"/>
    <col collapsed="false" customWidth="true" hidden="false" outlineLevel="0" max="8" min="6" style="1" width="8.11"/>
    <col collapsed="false" customWidth="true" hidden="false" outlineLevel="0" max="9" min="9" style="1" width="8"/>
    <col collapsed="false" customWidth="true" hidden="false" outlineLevel="0" max="10" min="10" style="1" width="8.36"/>
    <col collapsed="false" customWidth="true" hidden="false" outlineLevel="0" max="11" min="11" style="1" width="7.62"/>
    <col collapsed="false" customWidth="true" hidden="false" outlineLevel="0" max="13" min="12" style="1" width="7.87"/>
    <col collapsed="false" customWidth="true" hidden="false" outlineLevel="0" max="18" min="14" style="1" width="7.5"/>
    <col collapsed="false" customWidth="true" hidden="false" outlineLevel="0" max="20" min="19" style="1" width="7.62"/>
    <col collapsed="false" customWidth="true" hidden="false" outlineLevel="0" max="21" min="21" style="1" width="7.5"/>
    <col collapsed="false" customWidth="false" hidden="false" outlineLevel="0" max="257" min="22" style="1" width="8.87"/>
  </cols>
  <sheetData>
    <row r="1" s="3" customFormat="true" ht="21" hidden="false" customHeight="true" outlineLevel="0" collapsed="false">
      <c r="A1" s="2" t="s">
        <v>0</v>
      </c>
      <c r="N1" s="4"/>
      <c r="O1" s="4"/>
      <c r="P1" s="4"/>
      <c r="Q1" s="4"/>
      <c r="R1" s="4"/>
      <c r="U1" s="5" t="s">
        <v>1</v>
      </c>
    </row>
    <row r="2" customFormat="false" ht="16.3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s="12" customFormat="true" ht="30.7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9" t="s">
        <v>2</v>
      </c>
      <c r="J3" s="10" t="s">
        <v>3</v>
      </c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11"/>
    </row>
    <row r="4" s="13" customFormat="true" ht="30.75" hidden="false" customHeight="true" outlineLevel="0" collapsed="false">
      <c r="B4" s="14"/>
      <c r="C4" s="14"/>
      <c r="D4" s="14"/>
      <c r="E4" s="14"/>
      <c r="F4" s="14"/>
      <c r="G4" s="14"/>
      <c r="H4" s="14"/>
      <c r="I4" s="15" t="s">
        <v>4</v>
      </c>
      <c r="J4" s="16" t="s">
        <v>5</v>
      </c>
      <c r="K4" s="14"/>
      <c r="L4" s="14"/>
      <c r="M4" s="14"/>
      <c r="N4" s="14"/>
      <c r="O4" s="14"/>
      <c r="P4" s="14"/>
      <c r="Q4" s="14"/>
      <c r="R4" s="14"/>
      <c r="S4" s="17" t="s">
        <v>6</v>
      </c>
      <c r="T4" s="17"/>
      <c r="U4" s="17"/>
    </row>
    <row r="5" s="21" customFormat="true" ht="17.25" hidden="false" customHeight="false" outlineLevel="0" collapsed="false">
      <c r="A5" s="18" t="s">
        <v>7</v>
      </c>
      <c r="B5" s="19" t="s">
        <v>8</v>
      </c>
      <c r="C5" s="19"/>
      <c r="D5" s="19"/>
      <c r="E5" s="19"/>
      <c r="F5" s="19"/>
      <c r="G5" s="19"/>
      <c r="H5" s="19"/>
      <c r="I5" s="19"/>
      <c r="J5" s="19"/>
      <c r="K5" s="19"/>
      <c r="L5" s="20" t="s">
        <v>9</v>
      </c>
      <c r="M5" s="20"/>
      <c r="N5" s="20"/>
      <c r="O5" s="20"/>
      <c r="P5" s="20"/>
      <c r="Q5" s="20"/>
      <c r="R5" s="20"/>
      <c r="S5" s="20"/>
      <c r="T5" s="20"/>
      <c r="U5" s="20"/>
    </row>
    <row r="6" s="21" customFormat="true" ht="5.85" hidden="false" customHeight="true" outlineLevel="0" collapsed="false">
      <c r="A6" s="18"/>
      <c r="B6" s="22" t="s">
        <v>10</v>
      </c>
      <c r="C6" s="22"/>
      <c r="D6" s="22"/>
      <c r="E6" s="23" t="s">
        <v>11</v>
      </c>
      <c r="F6" s="23"/>
      <c r="G6" s="23"/>
      <c r="H6" s="23"/>
      <c r="I6" s="23"/>
      <c r="J6" s="23"/>
      <c r="K6" s="23"/>
      <c r="L6" s="24" t="s">
        <v>12</v>
      </c>
      <c r="M6" s="25" t="s">
        <v>13</v>
      </c>
      <c r="N6" s="26"/>
      <c r="O6" s="26"/>
      <c r="P6" s="26"/>
      <c r="Q6" s="26"/>
      <c r="R6" s="26"/>
      <c r="S6" s="24" t="s">
        <v>14</v>
      </c>
      <c r="T6" s="24" t="s">
        <v>15</v>
      </c>
      <c r="U6" s="25" t="s">
        <v>16</v>
      </c>
      <c r="V6" s="27"/>
    </row>
    <row r="7" s="21" customFormat="true" ht="14.45" hidden="false" customHeight="true" outlineLevel="0" collapsed="false">
      <c r="A7" s="18"/>
      <c r="B7" s="22"/>
      <c r="C7" s="22"/>
      <c r="D7" s="22"/>
      <c r="E7" s="23"/>
      <c r="F7" s="23"/>
      <c r="G7" s="23"/>
      <c r="H7" s="23"/>
      <c r="I7" s="23"/>
      <c r="J7" s="23"/>
      <c r="K7" s="23"/>
      <c r="L7" s="24"/>
      <c r="M7" s="25"/>
      <c r="N7" s="28"/>
      <c r="O7" s="29" t="s">
        <v>17</v>
      </c>
      <c r="P7" s="29"/>
      <c r="Q7" s="29" t="s">
        <v>18</v>
      </c>
      <c r="R7" s="29"/>
      <c r="S7" s="24"/>
      <c r="T7" s="24"/>
      <c r="U7" s="25"/>
      <c r="V7" s="27"/>
    </row>
    <row r="8" s="21" customFormat="true" ht="15.75" hidden="false" customHeight="true" outlineLevel="0" collapsed="false">
      <c r="A8" s="18"/>
      <c r="B8" s="24" t="s">
        <v>19</v>
      </c>
      <c r="C8" s="24" t="s">
        <v>20</v>
      </c>
      <c r="D8" s="30" t="s">
        <v>21</v>
      </c>
      <c r="E8" s="31" t="s">
        <v>17</v>
      </c>
      <c r="F8" s="31"/>
      <c r="G8" s="31"/>
      <c r="H8" s="32" t="s">
        <v>22</v>
      </c>
      <c r="I8" s="32"/>
      <c r="J8" s="32"/>
      <c r="K8" s="25" t="s">
        <v>23</v>
      </c>
      <c r="L8" s="24"/>
      <c r="M8" s="25"/>
      <c r="N8" s="33"/>
      <c r="O8" s="25" t="s">
        <v>24</v>
      </c>
      <c r="P8" s="25" t="s">
        <v>25</v>
      </c>
      <c r="Q8" s="25" t="s">
        <v>24</v>
      </c>
      <c r="R8" s="25" t="s">
        <v>25</v>
      </c>
      <c r="S8" s="24"/>
      <c r="T8" s="24"/>
      <c r="U8" s="25"/>
      <c r="V8" s="27"/>
    </row>
    <row r="9" s="21" customFormat="true" ht="30" hidden="false" customHeight="true" outlineLevel="0" collapsed="false">
      <c r="A9" s="18"/>
      <c r="B9" s="24"/>
      <c r="C9" s="24"/>
      <c r="D9" s="30"/>
      <c r="E9" s="30" t="s">
        <v>26</v>
      </c>
      <c r="F9" s="24" t="s">
        <v>24</v>
      </c>
      <c r="G9" s="24" t="s">
        <v>25</v>
      </c>
      <c r="H9" s="24" t="s">
        <v>26</v>
      </c>
      <c r="I9" s="24" t="s">
        <v>24</v>
      </c>
      <c r="J9" s="30" t="s">
        <v>25</v>
      </c>
      <c r="K9" s="25"/>
      <c r="L9" s="24"/>
      <c r="M9" s="25"/>
      <c r="N9" s="34"/>
      <c r="O9" s="25"/>
      <c r="P9" s="25"/>
      <c r="Q9" s="25"/>
      <c r="R9" s="25"/>
      <c r="S9" s="24"/>
      <c r="T9" s="24"/>
      <c r="U9" s="25"/>
      <c r="V9" s="27"/>
    </row>
    <row r="10" s="21" customFormat="true" ht="30" hidden="false" customHeight="true" outlineLevel="0" collapsed="false">
      <c r="A10" s="18"/>
      <c r="B10" s="24"/>
      <c r="C10" s="24"/>
      <c r="D10" s="30"/>
      <c r="E10" s="30"/>
      <c r="F10" s="24"/>
      <c r="G10" s="24"/>
      <c r="H10" s="24"/>
      <c r="I10" s="24"/>
      <c r="J10" s="30"/>
      <c r="K10" s="25"/>
      <c r="L10" s="24"/>
      <c r="M10" s="25"/>
      <c r="N10" s="35" t="s">
        <v>27</v>
      </c>
      <c r="O10" s="25"/>
      <c r="P10" s="25"/>
      <c r="Q10" s="25"/>
      <c r="R10" s="25"/>
      <c r="S10" s="24"/>
      <c r="T10" s="24"/>
      <c r="U10" s="25"/>
      <c r="V10" s="27"/>
    </row>
    <row r="11" s="21" customFormat="true" ht="26.25" hidden="false" customHeight="true" outlineLevel="0" collapsed="false">
      <c r="A11" s="18"/>
      <c r="B11" s="24"/>
      <c r="C11" s="24"/>
      <c r="D11" s="30"/>
      <c r="E11" s="30"/>
      <c r="F11" s="24"/>
      <c r="G11" s="24"/>
      <c r="H11" s="24"/>
      <c r="I11" s="24"/>
      <c r="J11" s="30"/>
      <c r="K11" s="25"/>
      <c r="L11" s="24"/>
      <c r="M11" s="25"/>
      <c r="N11" s="35"/>
      <c r="O11" s="25"/>
      <c r="P11" s="25"/>
      <c r="Q11" s="25"/>
      <c r="R11" s="25"/>
      <c r="S11" s="24"/>
      <c r="T11" s="24"/>
      <c r="U11" s="25"/>
      <c r="V11" s="27"/>
    </row>
    <row r="12" s="21" customFormat="true" ht="6" hidden="false" customHeight="true" outlineLevel="0" collapsed="false">
      <c r="A12" s="36"/>
      <c r="B12" s="37"/>
      <c r="C12" s="38"/>
      <c r="D12" s="37"/>
      <c r="E12" s="39"/>
      <c r="F12" s="39"/>
      <c r="G12" s="39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27"/>
    </row>
    <row r="13" customFormat="false" ht="21.75" hidden="false" customHeight="true" outlineLevel="0" collapsed="false">
      <c r="A13" s="41" t="s">
        <v>12</v>
      </c>
      <c r="B13" s="42" t="n">
        <v>21119</v>
      </c>
      <c r="C13" s="42" t="n">
        <v>186755</v>
      </c>
      <c r="D13" s="42" t="n">
        <v>4752</v>
      </c>
      <c r="E13" s="42" t="n">
        <v>17882</v>
      </c>
      <c r="F13" s="42" t="n">
        <v>26</v>
      </c>
      <c r="G13" s="42" t="n">
        <v>17856</v>
      </c>
      <c r="H13" s="42" t="n">
        <v>21300</v>
      </c>
      <c r="I13" s="42" t="n">
        <v>18064</v>
      </c>
      <c r="J13" s="42" t="n">
        <v>3236</v>
      </c>
      <c r="K13" s="42" t="n">
        <v>308</v>
      </c>
      <c r="L13" s="43" t="n">
        <v>40357</v>
      </c>
      <c r="M13" s="43" t="n">
        <v>34853.14</v>
      </c>
      <c r="N13" s="44" t="n">
        <v>86.3620685382957</v>
      </c>
      <c r="O13" s="43" t="n">
        <v>4.5</v>
      </c>
      <c r="P13" s="43" t="n">
        <v>18086.37</v>
      </c>
      <c r="Q13" s="43" t="n">
        <v>13565.74</v>
      </c>
      <c r="R13" s="43" t="n">
        <v>2934.53</v>
      </c>
      <c r="S13" s="43" t="n">
        <v>3737.79</v>
      </c>
      <c r="T13" s="43" t="n">
        <v>11.1</v>
      </c>
      <c r="U13" s="43" t="n">
        <v>1754.97</v>
      </c>
    </row>
    <row r="14" customFormat="false" ht="21.75" hidden="false" customHeight="true" outlineLevel="0" collapsed="false">
      <c r="A14" s="41" t="s">
        <v>28</v>
      </c>
      <c r="B14" s="45" t="n">
        <v>21007</v>
      </c>
      <c r="C14" s="45" t="n">
        <v>186190</v>
      </c>
      <c r="D14" s="45" t="n">
        <v>4742</v>
      </c>
      <c r="E14" s="45" t="n">
        <v>17778</v>
      </c>
      <c r="F14" s="45" t="n">
        <v>26</v>
      </c>
      <c r="G14" s="45" t="n">
        <v>17752</v>
      </c>
      <c r="H14" s="45" t="n">
        <v>21230</v>
      </c>
      <c r="I14" s="45" t="n">
        <v>18010</v>
      </c>
      <c r="J14" s="45" t="n">
        <v>3220</v>
      </c>
      <c r="K14" s="45" t="n">
        <v>308</v>
      </c>
      <c r="L14" s="46" t="n">
        <v>40190</v>
      </c>
      <c r="M14" s="46" t="n">
        <v>34707.63</v>
      </c>
      <c r="N14" s="44" t="n">
        <v>86.3588703657626</v>
      </c>
      <c r="O14" s="44" t="n">
        <v>4.5</v>
      </c>
      <c r="P14" s="44" t="n">
        <v>17993.87</v>
      </c>
      <c r="Q14" s="44" t="n">
        <v>13532.73</v>
      </c>
      <c r="R14" s="44" t="n">
        <v>2914.53</v>
      </c>
      <c r="S14" s="47" t="n">
        <v>3728.13</v>
      </c>
      <c r="T14" s="47" t="n">
        <v>11.1</v>
      </c>
      <c r="U14" s="47" t="n">
        <v>1743.14</v>
      </c>
    </row>
    <row r="15" customFormat="false" ht="21.75" hidden="false" customHeight="true" outlineLevel="0" collapsed="false">
      <c r="A15" s="48" t="s">
        <v>29</v>
      </c>
      <c r="B15" s="45" t="n">
        <v>1740</v>
      </c>
      <c r="C15" s="45" t="n">
        <v>17125</v>
      </c>
      <c r="D15" s="45" t="n">
        <v>344</v>
      </c>
      <c r="E15" s="45" t="n">
        <v>1536</v>
      </c>
      <c r="F15" s="45" t="n">
        <v>4</v>
      </c>
      <c r="G15" s="45" t="n">
        <v>1532</v>
      </c>
      <c r="H15" s="45" t="n">
        <v>2908</v>
      </c>
      <c r="I15" s="45" t="n">
        <v>2538</v>
      </c>
      <c r="J15" s="45" t="n">
        <v>370</v>
      </c>
      <c r="K15" s="45" t="n">
        <v>37</v>
      </c>
      <c r="L15" s="46" t="n">
        <v>4581</v>
      </c>
      <c r="M15" s="46" t="n">
        <v>3807.54</v>
      </c>
      <c r="N15" s="44" t="n">
        <v>83.1159135559921</v>
      </c>
      <c r="O15" s="44" t="n">
        <v>0</v>
      </c>
      <c r="P15" s="44" t="n">
        <v>1520.24</v>
      </c>
      <c r="Q15" s="44" t="n">
        <v>1934.38</v>
      </c>
      <c r="R15" s="44" t="n">
        <v>316.92</v>
      </c>
      <c r="S15" s="47" t="n">
        <v>498.18</v>
      </c>
      <c r="T15" s="47" t="n">
        <v>2.5</v>
      </c>
      <c r="U15" s="47" t="n">
        <v>272.78</v>
      </c>
    </row>
    <row r="16" customFormat="false" ht="21.75" hidden="false" customHeight="true" outlineLevel="0" collapsed="false">
      <c r="A16" s="48" t="s">
        <v>30</v>
      </c>
      <c r="B16" s="45" t="n">
        <v>1058</v>
      </c>
      <c r="C16" s="45" t="n">
        <v>10999</v>
      </c>
      <c r="D16" s="45" t="n">
        <v>278</v>
      </c>
      <c r="E16" s="45" t="n">
        <v>868</v>
      </c>
      <c r="F16" s="45" t="n">
        <v>0</v>
      </c>
      <c r="G16" s="45" t="n">
        <v>868</v>
      </c>
      <c r="H16" s="45" t="n">
        <v>1476</v>
      </c>
      <c r="I16" s="45" t="n">
        <v>1297</v>
      </c>
      <c r="J16" s="45" t="n">
        <v>179</v>
      </c>
      <c r="K16" s="45" t="n">
        <v>26</v>
      </c>
      <c r="L16" s="46" t="n">
        <v>2418</v>
      </c>
      <c r="M16" s="46" t="n">
        <v>2037.48</v>
      </c>
      <c r="N16" s="44" t="n">
        <v>84.2630272952854</v>
      </c>
      <c r="O16" s="44" t="n">
        <v>0</v>
      </c>
      <c r="P16" s="44" t="n">
        <v>878.66</v>
      </c>
      <c r="Q16" s="44" t="n">
        <v>979.39</v>
      </c>
      <c r="R16" s="44" t="n">
        <v>154.43</v>
      </c>
      <c r="S16" s="47" t="n">
        <v>263.7</v>
      </c>
      <c r="T16" s="47" t="n">
        <v>0</v>
      </c>
      <c r="U16" s="47" t="n">
        <v>116.82</v>
      </c>
    </row>
    <row r="17" customFormat="false" ht="21.75" hidden="false" customHeight="true" outlineLevel="0" collapsed="false">
      <c r="A17" s="48" t="s">
        <v>31</v>
      </c>
      <c r="B17" s="45" t="n">
        <v>1885</v>
      </c>
      <c r="C17" s="45" t="n">
        <v>27787</v>
      </c>
      <c r="D17" s="45" t="n">
        <v>567</v>
      </c>
      <c r="E17" s="45" t="n">
        <v>1724</v>
      </c>
      <c r="F17" s="45" t="n">
        <v>6</v>
      </c>
      <c r="G17" s="45" t="n">
        <v>1718</v>
      </c>
      <c r="H17" s="45" t="n">
        <v>3248</v>
      </c>
      <c r="I17" s="45" t="n">
        <v>2821</v>
      </c>
      <c r="J17" s="45" t="n">
        <v>427</v>
      </c>
      <c r="K17" s="45" t="n">
        <v>23</v>
      </c>
      <c r="L17" s="46" t="n">
        <v>5090</v>
      </c>
      <c r="M17" s="46" t="n">
        <v>4135.1</v>
      </c>
      <c r="N17" s="44" t="n">
        <v>81.2396856581533</v>
      </c>
      <c r="O17" s="44" t="n">
        <v>2</v>
      </c>
      <c r="P17" s="44" t="n">
        <v>1683.5</v>
      </c>
      <c r="Q17" s="44" t="n">
        <v>2059.06</v>
      </c>
      <c r="R17" s="44" t="n">
        <v>373.54</v>
      </c>
      <c r="S17" s="47" t="n">
        <v>655.99</v>
      </c>
      <c r="T17" s="47" t="n">
        <v>2.5</v>
      </c>
      <c r="U17" s="47" t="n">
        <v>296.41</v>
      </c>
    </row>
    <row r="18" customFormat="false" ht="21.75" hidden="false" customHeight="true" outlineLevel="0" collapsed="false">
      <c r="A18" s="48" t="s">
        <v>32</v>
      </c>
      <c r="B18" s="45" t="n">
        <v>1631</v>
      </c>
      <c r="C18" s="45" t="n">
        <v>23487</v>
      </c>
      <c r="D18" s="45" t="n">
        <v>514</v>
      </c>
      <c r="E18" s="45" t="n">
        <v>1335</v>
      </c>
      <c r="F18" s="45" t="n">
        <v>0</v>
      </c>
      <c r="G18" s="45" t="n">
        <v>1335</v>
      </c>
      <c r="H18" s="45" t="n">
        <v>2388</v>
      </c>
      <c r="I18" s="45" t="n">
        <v>1935</v>
      </c>
      <c r="J18" s="45" t="n">
        <v>453</v>
      </c>
      <c r="K18" s="45" t="n">
        <v>34</v>
      </c>
      <c r="L18" s="46" t="n">
        <v>3831</v>
      </c>
      <c r="M18" s="46" t="n">
        <v>3138.24</v>
      </c>
      <c r="N18" s="44" t="n">
        <v>81.9169929522318</v>
      </c>
      <c r="O18" s="44" t="n">
        <v>0</v>
      </c>
      <c r="P18" s="44" t="n">
        <v>1315</v>
      </c>
      <c r="Q18" s="44" t="n">
        <v>1388.57</v>
      </c>
      <c r="R18" s="44" t="n">
        <v>408.67</v>
      </c>
      <c r="S18" s="47" t="n">
        <v>502.95</v>
      </c>
      <c r="T18" s="47" t="n">
        <v>1</v>
      </c>
      <c r="U18" s="47" t="n">
        <v>188.81</v>
      </c>
    </row>
    <row r="19" customFormat="false" ht="21.75" hidden="false" customHeight="true" outlineLevel="0" collapsed="false">
      <c r="A19" s="48" t="s">
        <v>33</v>
      </c>
      <c r="B19" s="45" t="n">
        <v>772</v>
      </c>
      <c r="C19" s="45" t="n">
        <v>6762</v>
      </c>
      <c r="D19" s="45" t="n">
        <v>209</v>
      </c>
      <c r="E19" s="45" t="n">
        <v>664</v>
      </c>
      <c r="F19" s="45" t="n">
        <v>0</v>
      </c>
      <c r="G19" s="45" t="n">
        <v>664</v>
      </c>
      <c r="H19" s="45" t="n">
        <v>737</v>
      </c>
      <c r="I19" s="45" t="n">
        <v>630</v>
      </c>
      <c r="J19" s="45" t="n">
        <v>107</v>
      </c>
      <c r="K19" s="45" t="n">
        <v>10</v>
      </c>
      <c r="L19" s="46" t="n">
        <v>1476</v>
      </c>
      <c r="M19" s="46" t="n">
        <v>1262.09</v>
      </c>
      <c r="N19" s="44" t="n">
        <v>85.5074525745257</v>
      </c>
      <c r="O19" s="44" t="n">
        <v>0</v>
      </c>
      <c r="P19" s="44" t="n">
        <v>696.34</v>
      </c>
      <c r="Q19" s="44" t="n">
        <v>475.11</v>
      </c>
      <c r="R19" s="44" t="n">
        <v>84.64</v>
      </c>
      <c r="S19" s="47" t="n">
        <v>136.7</v>
      </c>
      <c r="T19" s="47" t="n">
        <v>2</v>
      </c>
      <c r="U19" s="47" t="n">
        <v>75.21</v>
      </c>
    </row>
    <row r="20" customFormat="false" ht="21.75" hidden="false" customHeight="true" outlineLevel="0" collapsed="false">
      <c r="A20" s="48" t="s">
        <v>34</v>
      </c>
      <c r="B20" s="45" t="n">
        <v>742</v>
      </c>
      <c r="C20" s="45" t="n">
        <v>3665</v>
      </c>
      <c r="D20" s="45" t="n">
        <v>85</v>
      </c>
      <c r="E20" s="45" t="n">
        <v>599</v>
      </c>
      <c r="F20" s="45" t="n">
        <v>0</v>
      </c>
      <c r="G20" s="45" t="n">
        <v>599</v>
      </c>
      <c r="H20" s="45" t="n">
        <v>378</v>
      </c>
      <c r="I20" s="45" t="n">
        <v>281</v>
      </c>
      <c r="J20" s="45" t="n">
        <v>97</v>
      </c>
      <c r="K20" s="45" t="n">
        <v>3</v>
      </c>
      <c r="L20" s="46" t="n">
        <v>1007</v>
      </c>
      <c r="M20" s="46" t="n">
        <v>949.55</v>
      </c>
      <c r="N20" s="44" t="n">
        <v>94.2949354518371</v>
      </c>
      <c r="O20" s="44" t="n">
        <v>0</v>
      </c>
      <c r="P20" s="44" t="n">
        <v>617</v>
      </c>
      <c r="Q20" s="44" t="n">
        <v>234.03</v>
      </c>
      <c r="R20" s="44" t="n">
        <v>95.52</v>
      </c>
      <c r="S20" s="47" t="n">
        <v>38.3</v>
      </c>
      <c r="T20" s="47" t="n">
        <v>0</v>
      </c>
      <c r="U20" s="47" t="n">
        <v>19.15</v>
      </c>
    </row>
    <row r="21" customFormat="false" ht="21.75" hidden="false" customHeight="true" outlineLevel="0" collapsed="false">
      <c r="A21" s="48" t="s">
        <v>35</v>
      </c>
      <c r="B21" s="45" t="n">
        <v>2643</v>
      </c>
      <c r="C21" s="45" t="n">
        <v>22805</v>
      </c>
      <c r="D21" s="45" t="n">
        <v>484</v>
      </c>
      <c r="E21" s="45" t="n">
        <v>2215</v>
      </c>
      <c r="F21" s="45" t="n">
        <v>5</v>
      </c>
      <c r="G21" s="45" t="n">
        <v>2210</v>
      </c>
      <c r="H21" s="45" t="n">
        <v>2587</v>
      </c>
      <c r="I21" s="45" t="n">
        <v>2237</v>
      </c>
      <c r="J21" s="45" t="n">
        <v>350</v>
      </c>
      <c r="K21" s="45" t="n">
        <v>26</v>
      </c>
      <c r="L21" s="46" t="n">
        <v>4851</v>
      </c>
      <c r="M21" s="46" t="n">
        <v>4427.62</v>
      </c>
      <c r="N21" s="44" t="n">
        <v>91.2723149866007</v>
      </c>
      <c r="O21" s="44" t="n">
        <v>0.5</v>
      </c>
      <c r="P21" s="44" t="n">
        <v>2280.17</v>
      </c>
      <c r="Q21" s="44" t="n">
        <v>1794.77</v>
      </c>
      <c r="R21" s="44" t="n">
        <v>326.18</v>
      </c>
      <c r="S21" s="47" t="n">
        <v>263.56</v>
      </c>
      <c r="T21" s="47" t="n">
        <v>1.5</v>
      </c>
      <c r="U21" s="47" t="n">
        <v>158.32</v>
      </c>
    </row>
    <row r="22" customFormat="false" ht="21.75" hidden="false" customHeight="true" outlineLevel="0" collapsed="false">
      <c r="A22" s="48" t="s">
        <v>36</v>
      </c>
      <c r="B22" s="45" t="n">
        <v>1087</v>
      </c>
      <c r="C22" s="45" t="n">
        <v>6834</v>
      </c>
      <c r="D22" s="45" t="n">
        <v>211</v>
      </c>
      <c r="E22" s="45" t="n">
        <v>806</v>
      </c>
      <c r="F22" s="45" t="n">
        <v>0</v>
      </c>
      <c r="G22" s="45" t="n">
        <v>806</v>
      </c>
      <c r="H22" s="45" t="n">
        <v>632</v>
      </c>
      <c r="I22" s="45" t="n">
        <v>514</v>
      </c>
      <c r="J22" s="45" t="n">
        <v>118</v>
      </c>
      <c r="K22" s="45" t="n">
        <v>12</v>
      </c>
      <c r="L22" s="46" t="n">
        <v>1469</v>
      </c>
      <c r="M22" s="46" t="n">
        <v>1346.47</v>
      </c>
      <c r="N22" s="44" t="n">
        <v>91.6589516678012</v>
      </c>
      <c r="O22" s="44" t="n">
        <v>0</v>
      </c>
      <c r="P22" s="44" t="n">
        <v>841.5</v>
      </c>
      <c r="Q22" s="44" t="n">
        <v>386.47</v>
      </c>
      <c r="R22" s="44" t="n">
        <v>105.5</v>
      </c>
      <c r="S22" s="47" t="n">
        <v>73.97</v>
      </c>
      <c r="T22" s="47" t="n">
        <v>0</v>
      </c>
      <c r="U22" s="47" t="n">
        <v>48.56</v>
      </c>
    </row>
    <row r="23" customFormat="false" ht="21.75" hidden="false" customHeight="true" outlineLevel="0" collapsed="false">
      <c r="A23" s="48" t="s">
        <v>37</v>
      </c>
      <c r="B23" s="45" t="n">
        <v>601</v>
      </c>
      <c r="C23" s="45" t="n">
        <v>2879</v>
      </c>
      <c r="D23" s="45" t="n">
        <v>100</v>
      </c>
      <c r="E23" s="45" t="n">
        <v>488</v>
      </c>
      <c r="F23" s="45" t="n">
        <v>0</v>
      </c>
      <c r="G23" s="45" t="n">
        <v>488</v>
      </c>
      <c r="H23" s="45" t="n">
        <v>277</v>
      </c>
      <c r="I23" s="45" t="n">
        <v>224</v>
      </c>
      <c r="J23" s="45" t="n">
        <v>53</v>
      </c>
      <c r="K23" s="45" t="n">
        <v>4</v>
      </c>
      <c r="L23" s="46" t="n">
        <v>773</v>
      </c>
      <c r="M23" s="46" t="n">
        <v>730.87</v>
      </c>
      <c r="N23" s="44" t="n">
        <v>94.5498059508409</v>
      </c>
      <c r="O23" s="44" t="n">
        <v>0</v>
      </c>
      <c r="P23" s="44" t="n">
        <v>491</v>
      </c>
      <c r="Q23" s="44" t="n">
        <v>187.87</v>
      </c>
      <c r="R23" s="44" t="n">
        <v>48</v>
      </c>
      <c r="S23" s="47" t="n">
        <v>29.9</v>
      </c>
      <c r="T23" s="47" t="n">
        <v>0</v>
      </c>
      <c r="U23" s="47" t="n">
        <v>12.23</v>
      </c>
    </row>
    <row r="24" customFormat="false" ht="21.75" hidden="false" customHeight="true" outlineLevel="0" collapsed="false">
      <c r="A24" s="48" t="s">
        <v>38</v>
      </c>
      <c r="B24" s="45" t="n">
        <v>581</v>
      </c>
      <c r="C24" s="45" t="n">
        <v>4131</v>
      </c>
      <c r="D24" s="45" t="n">
        <v>108</v>
      </c>
      <c r="E24" s="45" t="n">
        <v>467</v>
      </c>
      <c r="F24" s="45" t="n">
        <v>0</v>
      </c>
      <c r="G24" s="45" t="n">
        <v>467</v>
      </c>
      <c r="H24" s="45" t="n">
        <v>379</v>
      </c>
      <c r="I24" s="45" t="n">
        <v>318</v>
      </c>
      <c r="J24" s="45" t="n">
        <v>61</v>
      </c>
      <c r="K24" s="45" t="n">
        <v>5</v>
      </c>
      <c r="L24" s="46" t="n">
        <v>875</v>
      </c>
      <c r="M24" s="46" t="n">
        <v>736.59</v>
      </c>
      <c r="N24" s="44" t="n">
        <v>84.1817142857143</v>
      </c>
      <c r="O24" s="44" t="n">
        <v>0</v>
      </c>
      <c r="P24" s="44" t="n">
        <v>468</v>
      </c>
      <c r="Q24" s="44" t="n">
        <v>211.09</v>
      </c>
      <c r="R24" s="44" t="n">
        <v>52.5</v>
      </c>
      <c r="S24" s="47" t="n">
        <v>100</v>
      </c>
      <c r="T24" s="47" t="n">
        <v>0</v>
      </c>
      <c r="U24" s="47" t="n">
        <v>38.41</v>
      </c>
    </row>
    <row r="25" customFormat="false" ht="21.75" hidden="false" customHeight="true" outlineLevel="0" collapsed="false">
      <c r="A25" s="48" t="s">
        <v>39</v>
      </c>
      <c r="B25" s="45" t="n">
        <v>656</v>
      </c>
      <c r="C25" s="45" t="n">
        <v>5321</v>
      </c>
      <c r="D25" s="45" t="n">
        <v>257</v>
      </c>
      <c r="E25" s="45" t="n">
        <v>557</v>
      </c>
      <c r="F25" s="45" t="n">
        <v>3</v>
      </c>
      <c r="G25" s="45" t="n">
        <v>554</v>
      </c>
      <c r="H25" s="45" t="n">
        <v>594</v>
      </c>
      <c r="I25" s="45" t="n">
        <v>461</v>
      </c>
      <c r="J25" s="45" t="n">
        <v>133</v>
      </c>
      <c r="K25" s="45" t="n">
        <v>20</v>
      </c>
      <c r="L25" s="46" t="n">
        <v>1218</v>
      </c>
      <c r="M25" s="46" t="n">
        <v>1035.06</v>
      </c>
      <c r="N25" s="44" t="n">
        <v>84.9802955665025</v>
      </c>
      <c r="O25" s="44" t="n">
        <v>1</v>
      </c>
      <c r="P25" s="44" t="n">
        <v>559.5</v>
      </c>
      <c r="Q25" s="44" t="n">
        <v>320.14</v>
      </c>
      <c r="R25" s="44" t="n">
        <v>136.42</v>
      </c>
      <c r="S25" s="47" t="n">
        <v>131.08</v>
      </c>
      <c r="T25" s="47" t="n">
        <v>0</v>
      </c>
      <c r="U25" s="47" t="n">
        <v>51.86</v>
      </c>
    </row>
    <row r="26" customFormat="false" ht="21.75" hidden="false" customHeight="true" outlineLevel="0" collapsed="false">
      <c r="A26" s="48" t="s">
        <v>40</v>
      </c>
      <c r="B26" s="45" t="n">
        <v>1777</v>
      </c>
      <c r="C26" s="45" t="n">
        <v>12805</v>
      </c>
      <c r="D26" s="45" t="n">
        <v>370</v>
      </c>
      <c r="E26" s="45" t="n">
        <v>1507</v>
      </c>
      <c r="F26" s="45" t="n">
        <v>2</v>
      </c>
      <c r="G26" s="45" t="n">
        <v>1505</v>
      </c>
      <c r="H26" s="45" t="n">
        <v>1343</v>
      </c>
      <c r="I26" s="45" t="n">
        <v>1119</v>
      </c>
      <c r="J26" s="45" t="n">
        <v>224</v>
      </c>
      <c r="K26" s="45" t="n">
        <v>27</v>
      </c>
      <c r="L26" s="46" t="n">
        <v>2961</v>
      </c>
      <c r="M26" s="46" t="n">
        <v>2574.43</v>
      </c>
      <c r="N26" s="44" t="n">
        <v>86.9446133063154</v>
      </c>
      <c r="O26" s="44" t="n">
        <v>0</v>
      </c>
      <c r="P26" s="44" t="n">
        <v>1544.96</v>
      </c>
      <c r="Q26" s="44" t="n">
        <v>799.47</v>
      </c>
      <c r="R26" s="44" t="n">
        <v>208</v>
      </c>
      <c r="S26" s="47" t="n">
        <v>271.11</v>
      </c>
      <c r="T26" s="47" t="n">
        <v>0</v>
      </c>
      <c r="U26" s="47" t="n">
        <v>115.46</v>
      </c>
    </row>
    <row r="27" customFormat="false" ht="21.75" hidden="false" customHeight="true" outlineLevel="0" collapsed="false">
      <c r="A27" s="48" t="s">
        <v>41</v>
      </c>
      <c r="B27" s="45" t="n">
        <v>1805</v>
      </c>
      <c r="C27" s="45" t="n">
        <v>15525</v>
      </c>
      <c r="D27" s="45" t="n">
        <v>368</v>
      </c>
      <c r="E27" s="45" t="n">
        <v>1549</v>
      </c>
      <c r="F27" s="45" t="n">
        <v>0</v>
      </c>
      <c r="G27" s="45" t="n">
        <v>1549</v>
      </c>
      <c r="H27" s="45" t="n">
        <v>1539</v>
      </c>
      <c r="I27" s="45" t="n">
        <v>1326</v>
      </c>
      <c r="J27" s="45" t="n">
        <v>213</v>
      </c>
      <c r="K27" s="45" t="n">
        <v>26</v>
      </c>
      <c r="L27" s="46" t="n">
        <v>3202</v>
      </c>
      <c r="M27" s="46" t="n">
        <v>2838.93</v>
      </c>
      <c r="N27" s="44" t="n">
        <v>88.6611492816989</v>
      </c>
      <c r="O27" s="44" t="n">
        <v>0</v>
      </c>
      <c r="P27" s="44" t="n">
        <v>1583.67</v>
      </c>
      <c r="Q27" s="44" t="n">
        <v>1030.9</v>
      </c>
      <c r="R27" s="44" t="n">
        <v>203.36</v>
      </c>
      <c r="S27" s="47" t="n">
        <v>215.81</v>
      </c>
      <c r="T27" s="47" t="n">
        <v>1</v>
      </c>
      <c r="U27" s="47" t="n">
        <v>146.26</v>
      </c>
    </row>
    <row r="28" customFormat="false" ht="21.75" hidden="false" customHeight="true" outlineLevel="0" collapsed="false">
      <c r="A28" s="48" t="s">
        <v>42</v>
      </c>
      <c r="B28" s="45" t="n">
        <v>1123</v>
      </c>
      <c r="C28" s="45" t="n">
        <v>7702</v>
      </c>
      <c r="D28" s="45" t="n">
        <v>232</v>
      </c>
      <c r="E28" s="45" t="n">
        <v>963</v>
      </c>
      <c r="F28" s="45" t="n">
        <v>0</v>
      </c>
      <c r="G28" s="45" t="n">
        <v>963</v>
      </c>
      <c r="H28" s="45" t="n">
        <v>962</v>
      </c>
      <c r="I28" s="45" t="n">
        <v>865</v>
      </c>
      <c r="J28" s="45" t="n">
        <v>97</v>
      </c>
      <c r="K28" s="45" t="n">
        <v>12</v>
      </c>
      <c r="L28" s="46" t="n">
        <v>1964</v>
      </c>
      <c r="M28" s="46" t="n">
        <v>1685.58</v>
      </c>
      <c r="N28" s="44" t="n">
        <v>85.8238289205703</v>
      </c>
      <c r="O28" s="44" t="n">
        <v>0</v>
      </c>
      <c r="P28" s="44" t="n">
        <v>967</v>
      </c>
      <c r="Q28" s="44" t="n">
        <v>620.38</v>
      </c>
      <c r="R28" s="44" t="n">
        <v>90.2</v>
      </c>
      <c r="S28" s="47" t="n">
        <v>207.54</v>
      </c>
      <c r="T28" s="47" t="n">
        <v>0</v>
      </c>
      <c r="U28" s="47" t="n">
        <v>70.88</v>
      </c>
    </row>
    <row r="29" customFormat="false" ht="21.75" hidden="false" customHeight="true" outlineLevel="0" collapsed="false">
      <c r="A29" s="48" t="s">
        <v>43</v>
      </c>
      <c r="B29" s="45" t="n">
        <v>849</v>
      </c>
      <c r="C29" s="45" t="n">
        <v>5530</v>
      </c>
      <c r="D29" s="45" t="n">
        <v>164</v>
      </c>
      <c r="E29" s="45" t="n">
        <v>736</v>
      </c>
      <c r="F29" s="45" t="n">
        <v>0</v>
      </c>
      <c r="G29" s="45" t="n">
        <v>736</v>
      </c>
      <c r="H29" s="45" t="n">
        <v>497</v>
      </c>
      <c r="I29" s="45" t="n">
        <v>370</v>
      </c>
      <c r="J29" s="45" t="n">
        <v>127</v>
      </c>
      <c r="K29" s="45" t="n">
        <v>13</v>
      </c>
      <c r="L29" s="46" t="n">
        <v>1288</v>
      </c>
      <c r="M29" s="46" t="n">
        <v>1169.56</v>
      </c>
      <c r="N29" s="44" t="n">
        <v>90.804347826087</v>
      </c>
      <c r="O29" s="44" t="n">
        <v>0</v>
      </c>
      <c r="P29" s="44" t="n">
        <v>747.33</v>
      </c>
      <c r="Q29" s="44" t="n">
        <v>293.06</v>
      </c>
      <c r="R29" s="44" t="n">
        <v>121.17</v>
      </c>
      <c r="S29" s="47" t="n">
        <v>82.75</v>
      </c>
      <c r="T29" s="47" t="n">
        <v>0</v>
      </c>
      <c r="U29" s="47" t="n">
        <v>35.69</v>
      </c>
    </row>
    <row r="30" customFormat="false" ht="21.75" hidden="false" customHeight="true" outlineLevel="0" collapsed="false">
      <c r="A30" s="48" t="s">
        <v>44</v>
      </c>
      <c r="B30" s="45" t="n">
        <v>449</v>
      </c>
      <c r="C30" s="45" t="n">
        <v>1905</v>
      </c>
      <c r="D30" s="45" t="n">
        <v>79</v>
      </c>
      <c r="E30" s="45" t="n">
        <v>418</v>
      </c>
      <c r="F30" s="45" t="n">
        <v>0</v>
      </c>
      <c r="G30" s="45" t="n">
        <v>418</v>
      </c>
      <c r="H30" s="45" t="n">
        <v>175</v>
      </c>
      <c r="I30" s="45" t="n">
        <v>130</v>
      </c>
      <c r="J30" s="45" t="n">
        <v>45</v>
      </c>
      <c r="K30" s="45" t="n">
        <v>1</v>
      </c>
      <c r="L30" s="46" t="n">
        <v>642</v>
      </c>
      <c r="M30" s="46" t="n">
        <v>592.82</v>
      </c>
      <c r="N30" s="44" t="n">
        <v>92.3395638629284</v>
      </c>
      <c r="O30" s="44" t="n">
        <v>0</v>
      </c>
      <c r="P30" s="44" t="n">
        <v>453</v>
      </c>
      <c r="Q30" s="44" t="n">
        <v>96.5</v>
      </c>
      <c r="R30" s="44" t="n">
        <v>42.32</v>
      </c>
      <c r="S30" s="47" t="n">
        <v>39.18</v>
      </c>
      <c r="T30" s="47" t="n">
        <v>0</v>
      </c>
      <c r="U30" s="47" t="n">
        <v>10</v>
      </c>
    </row>
    <row r="31" customFormat="false" ht="21.75" hidden="false" customHeight="true" outlineLevel="0" collapsed="false">
      <c r="A31" s="48" t="s">
        <v>45</v>
      </c>
      <c r="B31" s="45" t="n">
        <v>540</v>
      </c>
      <c r="C31" s="45" t="n">
        <v>2883</v>
      </c>
      <c r="D31" s="45" t="n">
        <v>162</v>
      </c>
      <c r="E31" s="45" t="n">
        <v>460</v>
      </c>
      <c r="F31" s="45" t="n">
        <v>1</v>
      </c>
      <c r="G31" s="45" t="n">
        <v>459</v>
      </c>
      <c r="H31" s="45" t="n">
        <v>301</v>
      </c>
      <c r="I31" s="45" t="n">
        <v>244</v>
      </c>
      <c r="J31" s="45" t="n">
        <v>57</v>
      </c>
      <c r="K31" s="45" t="n">
        <v>5</v>
      </c>
      <c r="L31" s="46" t="n">
        <v>806</v>
      </c>
      <c r="M31" s="46" t="n">
        <v>729.58</v>
      </c>
      <c r="N31" s="44" t="n">
        <v>90.5186104218362</v>
      </c>
      <c r="O31" s="44" t="n">
        <v>0</v>
      </c>
      <c r="P31" s="44" t="n">
        <v>477</v>
      </c>
      <c r="Q31" s="44" t="n">
        <v>194.08</v>
      </c>
      <c r="R31" s="44" t="n">
        <v>55.5</v>
      </c>
      <c r="S31" s="47" t="n">
        <v>66.5</v>
      </c>
      <c r="T31" s="47" t="n">
        <v>0.6</v>
      </c>
      <c r="U31" s="47" t="n">
        <v>9.32</v>
      </c>
    </row>
    <row r="32" customFormat="false" ht="21.75" hidden="false" customHeight="true" outlineLevel="0" collapsed="false">
      <c r="A32" s="48" t="s">
        <v>46</v>
      </c>
      <c r="B32" s="45" t="n">
        <v>431</v>
      </c>
      <c r="C32" s="45" t="n">
        <v>3296</v>
      </c>
      <c r="D32" s="45" t="n">
        <v>107</v>
      </c>
      <c r="E32" s="45" t="n">
        <v>379</v>
      </c>
      <c r="F32" s="45" t="n">
        <v>3</v>
      </c>
      <c r="G32" s="45" t="n">
        <v>376</v>
      </c>
      <c r="H32" s="45" t="n">
        <v>385</v>
      </c>
      <c r="I32" s="45" t="n">
        <v>338</v>
      </c>
      <c r="J32" s="45" t="n">
        <v>47</v>
      </c>
      <c r="K32" s="45" t="n">
        <v>12</v>
      </c>
      <c r="L32" s="46" t="n">
        <v>793</v>
      </c>
      <c r="M32" s="46" t="n">
        <v>674.92</v>
      </c>
      <c r="N32" s="44" t="n">
        <v>85.109709962169</v>
      </c>
      <c r="O32" s="44" t="n">
        <v>1</v>
      </c>
      <c r="P32" s="44" t="n">
        <v>369</v>
      </c>
      <c r="Q32" s="44" t="n">
        <v>254.92</v>
      </c>
      <c r="R32" s="44" t="n">
        <v>40</v>
      </c>
      <c r="S32" s="47" t="n">
        <v>79.91</v>
      </c>
      <c r="T32" s="47" t="n">
        <v>0</v>
      </c>
      <c r="U32" s="47" t="n">
        <v>38.17</v>
      </c>
    </row>
    <row r="33" customFormat="false" ht="21.75" hidden="false" customHeight="true" outlineLevel="0" collapsed="false">
      <c r="A33" s="48" t="s">
        <v>47</v>
      </c>
      <c r="B33" s="45" t="n">
        <v>533</v>
      </c>
      <c r="C33" s="45" t="n">
        <v>4219</v>
      </c>
      <c r="D33" s="45" t="n">
        <v>87</v>
      </c>
      <c r="E33" s="45" t="n">
        <v>424</v>
      </c>
      <c r="F33" s="45" t="n">
        <v>2</v>
      </c>
      <c r="G33" s="45" t="n">
        <v>422</v>
      </c>
      <c r="H33" s="45" t="n">
        <v>372</v>
      </c>
      <c r="I33" s="45" t="n">
        <v>321</v>
      </c>
      <c r="J33" s="45" t="n">
        <v>51</v>
      </c>
      <c r="K33" s="45" t="n">
        <v>11</v>
      </c>
      <c r="L33" s="46" t="n">
        <v>816</v>
      </c>
      <c r="M33" s="46" t="n">
        <v>721.95</v>
      </c>
      <c r="N33" s="44" t="n">
        <v>88.4742647058824</v>
      </c>
      <c r="O33" s="44" t="n">
        <v>0</v>
      </c>
      <c r="P33" s="44" t="n">
        <v>425</v>
      </c>
      <c r="Q33" s="44" t="n">
        <v>247.29</v>
      </c>
      <c r="R33" s="44" t="n">
        <v>40.66</v>
      </c>
      <c r="S33" s="47" t="n">
        <v>62.75</v>
      </c>
      <c r="T33" s="47" t="n">
        <v>0</v>
      </c>
      <c r="U33" s="47" t="n">
        <v>31.3</v>
      </c>
    </row>
    <row r="34" customFormat="false" ht="21.75" hidden="false" customHeight="true" outlineLevel="0" collapsed="false">
      <c r="A34" s="48" t="s">
        <v>48</v>
      </c>
      <c r="B34" s="45" t="n">
        <v>104</v>
      </c>
      <c r="C34" s="45" t="n">
        <v>530</v>
      </c>
      <c r="D34" s="45" t="n">
        <v>16</v>
      </c>
      <c r="E34" s="45" t="n">
        <v>83</v>
      </c>
      <c r="F34" s="45" t="n">
        <v>0</v>
      </c>
      <c r="G34" s="45" t="n">
        <v>83</v>
      </c>
      <c r="H34" s="45" t="n">
        <v>52</v>
      </c>
      <c r="I34" s="45" t="n">
        <v>41</v>
      </c>
      <c r="J34" s="45" t="n">
        <v>11</v>
      </c>
      <c r="K34" s="45" t="n">
        <v>1</v>
      </c>
      <c r="L34" s="46" t="n">
        <v>129</v>
      </c>
      <c r="M34" s="46" t="n">
        <v>113.25</v>
      </c>
      <c r="N34" s="44" t="n">
        <v>87.7906976744186</v>
      </c>
      <c r="O34" s="44" t="n">
        <v>0</v>
      </c>
      <c r="P34" s="44" t="n">
        <v>76</v>
      </c>
      <c r="Q34" s="44" t="n">
        <v>25.25</v>
      </c>
      <c r="R34" s="44" t="n">
        <v>11</v>
      </c>
      <c r="S34" s="47" t="n">
        <v>8.25</v>
      </c>
      <c r="T34" s="47" t="n">
        <v>0</v>
      </c>
      <c r="U34" s="47" t="n">
        <v>7.5</v>
      </c>
    </row>
    <row r="35" customFormat="false" ht="21.75" hidden="false" customHeight="true" outlineLevel="0" collapsed="false">
      <c r="A35" s="49" t="s">
        <v>49</v>
      </c>
      <c r="B35" s="45" t="n">
        <v>92</v>
      </c>
      <c r="C35" s="45" t="n">
        <v>487</v>
      </c>
      <c r="D35" s="45" t="n">
        <v>8</v>
      </c>
      <c r="E35" s="45" t="n">
        <v>84</v>
      </c>
      <c r="F35" s="45" t="n">
        <v>0</v>
      </c>
      <c r="G35" s="45" t="n">
        <v>84</v>
      </c>
      <c r="H35" s="45" t="n">
        <v>62</v>
      </c>
      <c r="I35" s="45" t="n">
        <v>47</v>
      </c>
      <c r="J35" s="45" t="n">
        <v>15</v>
      </c>
      <c r="K35" s="45" t="n">
        <v>0</v>
      </c>
      <c r="L35" s="46" t="n">
        <v>140</v>
      </c>
      <c r="M35" s="46" t="n">
        <v>120.01</v>
      </c>
      <c r="N35" s="44" t="n">
        <v>85.7214285714286</v>
      </c>
      <c r="O35" s="44" t="n">
        <v>0</v>
      </c>
      <c r="P35" s="44" t="n">
        <v>72.5</v>
      </c>
      <c r="Q35" s="44" t="n">
        <v>29.51</v>
      </c>
      <c r="R35" s="44" t="n">
        <v>18</v>
      </c>
      <c r="S35" s="47" t="n">
        <v>9.66</v>
      </c>
      <c r="T35" s="47" t="n">
        <v>0</v>
      </c>
      <c r="U35" s="47" t="n">
        <v>10.33</v>
      </c>
    </row>
    <row r="36" customFormat="false" ht="21.75" hidden="false" customHeight="true" outlineLevel="0" collapsed="false">
      <c r="A36" s="49" t="s">
        <v>50</v>
      </c>
      <c r="B36" s="42" t="n">
        <v>20</v>
      </c>
      <c r="C36" s="42" t="n">
        <v>78</v>
      </c>
      <c r="D36" s="42" t="n">
        <v>2</v>
      </c>
      <c r="E36" s="42" t="n">
        <v>20</v>
      </c>
      <c r="F36" s="42" t="n">
        <v>0</v>
      </c>
      <c r="G36" s="42" t="n">
        <v>20</v>
      </c>
      <c r="H36" s="42" t="n">
        <v>8</v>
      </c>
      <c r="I36" s="42" t="n">
        <v>7</v>
      </c>
      <c r="J36" s="42" t="n">
        <v>1</v>
      </c>
      <c r="K36" s="42" t="n">
        <v>0</v>
      </c>
      <c r="L36" s="46" t="n">
        <v>27</v>
      </c>
      <c r="M36" s="46" t="n">
        <v>25.5</v>
      </c>
      <c r="N36" s="44" t="n">
        <v>94.4444444444444</v>
      </c>
      <c r="O36" s="44" t="n">
        <v>0</v>
      </c>
      <c r="P36" s="44" t="n">
        <v>20</v>
      </c>
      <c r="Q36" s="44" t="n">
        <v>3.5</v>
      </c>
      <c r="R36" s="44" t="n">
        <v>2</v>
      </c>
      <c r="S36" s="46" t="n">
        <v>0</v>
      </c>
      <c r="T36" s="46" t="n">
        <v>0</v>
      </c>
      <c r="U36" s="46" t="n">
        <v>1.5</v>
      </c>
    </row>
    <row r="37" customFormat="false" ht="4.7" hidden="false" customHeight="true" outlineLevel="0" collapsed="false">
      <c r="A37" s="50"/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2"/>
      <c r="M37" s="53"/>
      <c r="N37" s="54"/>
      <c r="O37" s="54"/>
      <c r="P37" s="54"/>
      <c r="Q37" s="54"/>
      <c r="R37" s="54"/>
      <c r="S37" s="53"/>
      <c r="T37" s="53"/>
      <c r="U37" s="53"/>
    </row>
    <row r="38" customFormat="false" ht="28.15" hidden="false" customHeight="true" outlineLevel="0" collapsed="false">
      <c r="A38" s="55" t="s">
        <v>51</v>
      </c>
      <c r="B38" s="55"/>
      <c r="C38" s="55"/>
      <c r="D38" s="55"/>
      <c r="E38" s="55"/>
      <c r="F38" s="55"/>
      <c r="G38" s="55"/>
      <c r="H38" s="55"/>
      <c r="I38" s="55"/>
    </row>
  </sheetData>
  <mergeCells count="31">
    <mergeCell ref="S4:U4"/>
    <mergeCell ref="A5:A11"/>
    <mergeCell ref="B5:K5"/>
    <mergeCell ref="L5:U5"/>
    <mergeCell ref="B6:D7"/>
    <mergeCell ref="E6:K7"/>
    <mergeCell ref="L6:L11"/>
    <mergeCell ref="M6:M11"/>
    <mergeCell ref="S6:S11"/>
    <mergeCell ref="T6:T11"/>
    <mergeCell ref="U6:U11"/>
    <mergeCell ref="O7:P7"/>
    <mergeCell ref="Q7:R7"/>
    <mergeCell ref="B8:B11"/>
    <mergeCell ref="C8:C11"/>
    <mergeCell ref="D8:D11"/>
    <mergeCell ref="E8:G8"/>
    <mergeCell ref="H8:J8"/>
    <mergeCell ref="K8:K11"/>
    <mergeCell ref="O8:O11"/>
    <mergeCell ref="P8:P11"/>
    <mergeCell ref="Q8:Q11"/>
    <mergeCell ref="R8:R11"/>
    <mergeCell ref="E9:E11"/>
    <mergeCell ref="F9:F11"/>
    <mergeCell ref="G9:G11"/>
    <mergeCell ref="H9:H11"/>
    <mergeCell ref="I9:I11"/>
    <mergeCell ref="J9:J11"/>
    <mergeCell ref="N10:N11"/>
    <mergeCell ref="A38:I38"/>
  </mergeCells>
  <conditionalFormatting sqref="B2:U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13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8T09:32:09Z</dcterms:created>
  <dc:creator>MOJ</dc:creator>
  <dc:description/>
  <dc:language>en-US</dc:language>
  <cp:lastModifiedBy>MOJ</cp:lastModifiedBy>
  <dcterms:modified xsi:type="dcterms:W3CDTF">2024-11-21T04:43:06Z</dcterms:modified>
  <cp:revision>0</cp:revision>
  <dc:subject/>
  <dc:title/>
</cp:coreProperties>
</file>