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1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2293551</v>
      </c>
      <c r="C12" s="38" t="n">
        <v>632239</v>
      </c>
      <c r="D12" s="38" t="n">
        <v>7818</v>
      </c>
      <c r="E12" s="38" t="n">
        <v>491811</v>
      </c>
      <c r="F12" s="38" t="n">
        <v>2640</v>
      </c>
      <c r="G12" s="38" t="n">
        <v>177</v>
      </c>
      <c r="H12" s="38" t="n">
        <v>23276</v>
      </c>
      <c r="I12" s="38" t="n">
        <v>637</v>
      </c>
      <c r="J12" s="38" t="n">
        <v>105880</v>
      </c>
      <c r="K12" s="38" t="n">
        <v>310790</v>
      </c>
      <c r="L12" s="38" t="n">
        <v>1350522</v>
      </c>
      <c r="M12" s="38" t="n">
        <v>95341</v>
      </c>
      <c r="N12" s="38" t="n">
        <v>19080</v>
      </c>
      <c r="O12" s="38" t="n">
        <v>615888</v>
      </c>
      <c r="P12" s="38" t="n">
        <v>304755</v>
      </c>
      <c r="Q12" s="38" t="n">
        <v>1335065</v>
      </c>
      <c r="R12" s="38" t="n">
        <v>135798</v>
      </c>
      <c r="S12" s="38" t="n">
        <v>52766</v>
      </c>
      <c r="T12" s="38" t="n">
        <v>315183</v>
      </c>
      <c r="U12" s="39" t="n">
        <v>63.3621177876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2286635</v>
      </c>
      <c r="C13" s="38" t="n">
        <v>630075</v>
      </c>
      <c r="D13" s="38" t="n">
        <v>7816</v>
      </c>
      <c r="E13" s="38" t="n">
        <v>490011</v>
      </c>
      <c r="F13" s="38" t="n">
        <v>2606</v>
      </c>
      <c r="G13" s="38" t="n">
        <v>176</v>
      </c>
      <c r="H13" s="38" t="n">
        <v>23194</v>
      </c>
      <c r="I13" s="38" t="n">
        <v>637</v>
      </c>
      <c r="J13" s="38" t="n">
        <v>105635</v>
      </c>
      <c r="K13" s="38" t="n">
        <v>309909</v>
      </c>
      <c r="L13" s="38" t="n">
        <v>1346651</v>
      </c>
      <c r="M13" s="38" t="n">
        <v>95042</v>
      </c>
      <c r="N13" s="38" t="n">
        <v>19017</v>
      </c>
      <c r="O13" s="38" t="n">
        <v>613781</v>
      </c>
      <c r="P13" s="38" t="n">
        <v>303929</v>
      </c>
      <c r="Q13" s="38" t="n">
        <v>1331253</v>
      </c>
      <c r="R13" s="38" t="n">
        <v>135362</v>
      </c>
      <c r="S13" s="38" t="n">
        <v>52569</v>
      </c>
      <c r="T13" s="38" t="n">
        <v>314167</v>
      </c>
      <c r="U13" s="39" t="n">
        <v>63.3221719147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210882</v>
      </c>
      <c r="C14" s="38" t="n">
        <v>57932</v>
      </c>
      <c r="D14" s="38" t="n">
        <v>40</v>
      </c>
      <c r="E14" s="38" t="n">
        <v>39031</v>
      </c>
      <c r="F14" s="38" t="n">
        <v>309</v>
      </c>
      <c r="G14" s="38" t="n">
        <v>10</v>
      </c>
      <c r="H14" s="38" t="n">
        <v>2096</v>
      </c>
      <c r="I14" s="38" t="n">
        <v>19</v>
      </c>
      <c r="J14" s="38" t="n">
        <v>16427</v>
      </c>
      <c r="K14" s="38" t="n">
        <v>23144</v>
      </c>
      <c r="L14" s="38" t="n">
        <v>129806</v>
      </c>
      <c r="M14" s="38" t="n">
        <v>12656</v>
      </c>
      <c r="N14" s="38" t="n">
        <v>770</v>
      </c>
      <c r="O14" s="38" t="n">
        <v>55740</v>
      </c>
      <c r="P14" s="38" t="n">
        <v>23133</v>
      </c>
      <c r="Q14" s="38" t="n">
        <v>126055</v>
      </c>
      <c r="R14" s="42" t="n">
        <v>11915</v>
      </c>
      <c r="S14" s="38" t="n">
        <v>3911</v>
      </c>
      <c r="T14" s="38" t="n">
        <v>32961</v>
      </c>
      <c r="U14" s="39" t="n">
        <v>52.780534625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21367</v>
      </c>
      <c r="C15" s="38" t="n">
        <v>33650</v>
      </c>
      <c r="D15" s="38" t="n">
        <v>1545</v>
      </c>
      <c r="E15" s="38" t="n">
        <v>25778</v>
      </c>
      <c r="F15" s="38" t="n">
        <v>120</v>
      </c>
      <c r="G15" s="38" t="n">
        <v>8</v>
      </c>
      <c r="H15" s="38" t="n">
        <v>2048</v>
      </c>
      <c r="I15" s="38" t="n">
        <v>21</v>
      </c>
      <c r="J15" s="38" t="n">
        <v>4130</v>
      </c>
      <c r="K15" s="38" t="n">
        <v>14888</v>
      </c>
      <c r="L15" s="38" t="n">
        <v>72829</v>
      </c>
      <c r="M15" s="38" t="n">
        <v>5341</v>
      </c>
      <c r="N15" s="38" t="n">
        <v>780</v>
      </c>
      <c r="O15" s="38" t="n">
        <v>32979</v>
      </c>
      <c r="P15" s="38" t="n">
        <v>15004</v>
      </c>
      <c r="Q15" s="38" t="n">
        <v>72062</v>
      </c>
      <c r="R15" s="42" t="n">
        <v>6500</v>
      </c>
      <c r="S15" s="38" t="n">
        <v>2155</v>
      </c>
      <c r="T15" s="38" t="n">
        <v>14502</v>
      </c>
      <c r="U15" s="39" t="n">
        <v>53.5957124231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99767</v>
      </c>
      <c r="C16" s="38" t="n">
        <v>83850</v>
      </c>
      <c r="D16" s="38" t="n">
        <v>11</v>
      </c>
      <c r="E16" s="38" t="n">
        <v>63888</v>
      </c>
      <c r="F16" s="38" t="n">
        <v>287</v>
      </c>
      <c r="G16" s="38" t="n">
        <v>15</v>
      </c>
      <c r="H16" s="38" t="n">
        <v>3653</v>
      </c>
      <c r="I16" s="38" t="n">
        <v>74</v>
      </c>
      <c r="J16" s="38" t="n">
        <v>15922</v>
      </c>
      <c r="K16" s="38" t="n">
        <v>39280</v>
      </c>
      <c r="L16" s="38" t="n">
        <v>176637</v>
      </c>
      <c r="M16" s="38" t="n">
        <v>11916</v>
      </c>
      <c r="N16" s="38" t="n">
        <v>1711</v>
      </c>
      <c r="O16" s="38" t="n">
        <v>84645</v>
      </c>
      <c r="P16" s="38" t="n">
        <v>38350</v>
      </c>
      <c r="Q16" s="38" t="n">
        <v>177709</v>
      </c>
      <c r="R16" s="42" t="n">
        <v>16402</v>
      </c>
      <c r="S16" s="38" t="n">
        <v>6608</v>
      </c>
      <c r="T16" s="38" t="n">
        <v>39400</v>
      </c>
      <c r="U16" s="39" t="n">
        <v>69.6175438596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67460</v>
      </c>
      <c r="C17" s="38" t="n">
        <v>81073</v>
      </c>
      <c r="D17" s="38" t="n">
        <v>451</v>
      </c>
      <c r="E17" s="38" t="n">
        <v>63474</v>
      </c>
      <c r="F17" s="38" t="n">
        <v>403</v>
      </c>
      <c r="G17" s="38" t="n">
        <v>8</v>
      </c>
      <c r="H17" s="38" t="n">
        <v>2605</v>
      </c>
      <c r="I17" s="38" t="n">
        <v>82</v>
      </c>
      <c r="J17" s="38" t="n">
        <v>14050</v>
      </c>
      <c r="K17" s="38" t="n">
        <v>38559</v>
      </c>
      <c r="L17" s="38" t="n">
        <v>147828</v>
      </c>
      <c r="M17" s="38" t="n">
        <v>9917</v>
      </c>
      <c r="N17" s="38" t="n">
        <v>1946</v>
      </c>
      <c r="O17" s="38" t="n">
        <v>79420</v>
      </c>
      <c r="P17" s="38" t="n">
        <v>37676</v>
      </c>
      <c r="Q17" s="38" t="n">
        <v>145522</v>
      </c>
      <c r="R17" s="42" t="n">
        <v>14922</v>
      </c>
      <c r="S17" s="38" t="n">
        <v>8714</v>
      </c>
      <c r="T17" s="38" t="n">
        <v>36821</v>
      </c>
      <c r="U17" s="39" t="n">
        <v>57.2543691765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79246</v>
      </c>
      <c r="C18" s="38" t="n">
        <v>22806</v>
      </c>
      <c r="D18" s="38" t="n">
        <v>0</v>
      </c>
      <c r="E18" s="38" t="n">
        <v>16711</v>
      </c>
      <c r="F18" s="38" t="n">
        <v>110</v>
      </c>
      <c r="G18" s="38" t="n">
        <v>22</v>
      </c>
      <c r="H18" s="38" t="n">
        <v>839</v>
      </c>
      <c r="I18" s="38" t="n">
        <v>2</v>
      </c>
      <c r="J18" s="38" t="n">
        <v>5122</v>
      </c>
      <c r="K18" s="38" t="n">
        <v>12199</v>
      </c>
      <c r="L18" s="38" t="n">
        <v>44241</v>
      </c>
      <c r="M18" s="38" t="n">
        <v>4694</v>
      </c>
      <c r="N18" s="38" t="n">
        <v>863</v>
      </c>
      <c r="O18" s="38" t="n">
        <v>21855</v>
      </c>
      <c r="P18" s="38" t="n">
        <v>12004</v>
      </c>
      <c r="Q18" s="38" t="n">
        <v>43354</v>
      </c>
      <c r="R18" s="42" t="n">
        <v>4972</v>
      </c>
      <c r="S18" s="38" t="n">
        <v>2049</v>
      </c>
      <c r="T18" s="38" t="n">
        <v>11183</v>
      </c>
      <c r="U18" s="39" t="n">
        <v>65.2701898879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51324</v>
      </c>
      <c r="C19" s="38" t="n">
        <v>15465</v>
      </c>
      <c r="D19" s="38" t="n">
        <v>0</v>
      </c>
      <c r="E19" s="38" t="n">
        <v>12422</v>
      </c>
      <c r="F19" s="38" t="n">
        <v>71</v>
      </c>
      <c r="G19" s="38" t="n">
        <v>6</v>
      </c>
      <c r="H19" s="38" t="n">
        <v>493</v>
      </c>
      <c r="I19" s="38" t="n">
        <v>26</v>
      </c>
      <c r="J19" s="38" t="n">
        <v>2447</v>
      </c>
      <c r="K19" s="38" t="n">
        <v>8177</v>
      </c>
      <c r="L19" s="38" t="n">
        <v>27682</v>
      </c>
      <c r="M19" s="38" t="n">
        <v>1513</v>
      </c>
      <c r="N19" s="38" t="n">
        <v>549</v>
      </c>
      <c r="O19" s="38" t="n">
        <v>14350</v>
      </c>
      <c r="P19" s="38" t="n">
        <v>8177</v>
      </c>
      <c r="Q19" s="38" t="n">
        <v>26660</v>
      </c>
      <c r="R19" s="42" t="n">
        <v>3249</v>
      </c>
      <c r="S19" s="38" t="n">
        <v>1517</v>
      </c>
      <c r="T19" s="38" t="n">
        <v>7731</v>
      </c>
      <c r="U19" s="39" t="n">
        <v>62.413728223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53121</v>
      </c>
      <c r="C20" s="38" t="n">
        <v>73028</v>
      </c>
      <c r="D20" s="38" t="n">
        <v>4253</v>
      </c>
      <c r="E20" s="38" t="n">
        <v>61464</v>
      </c>
      <c r="F20" s="38" t="n">
        <v>360</v>
      </c>
      <c r="G20" s="38" t="n">
        <v>16</v>
      </c>
      <c r="H20" s="38" t="n">
        <v>2411</v>
      </c>
      <c r="I20" s="38" t="n">
        <v>217</v>
      </c>
      <c r="J20" s="38" t="n">
        <v>4307</v>
      </c>
      <c r="K20" s="38" t="n">
        <v>37349</v>
      </c>
      <c r="L20" s="38" t="n">
        <v>142744</v>
      </c>
      <c r="M20" s="38" t="n">
        <v>10749</v>
      </c>
      <c r="N20" s="38" t="n">
        <v>2408</v>
      </c>
      <c r="O20" s="38" t="n">
        <v>70134</v>
      </c>
      <c r="P20" s="38" t="n">
        <v>36508</v>
      </c>
      <c r="Q20" s="38" t="n">
        <v>141067</v>
      </c>
      <c r="R20" s="42" t="n">
        <v>14408</v>
      </c>
      <c r="S20" s="38" t="n">
        <v>4593</v>
      </c>
      <c r="T20" s="38" t="n">
        <v>30628</v>
      </c>
      <c r="U20" s="39" t="n">
        <v>66.8280149428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101016</v>
      </c>
      <c r="C21" s="38" t="n">
        <v>25367</v>
      </c>
      <c r="D21" s="38" t="n">
        <v>5</v>
      </c>
      <c r="E21" s="38" t="n">
        <v>20326</v>
      </c>
      <c r="F21" s="38" t="n">
        <v>75</v>
      </c>
      <c r="G21" s="38" t="n">
        <v>4</v>
      </c>
      <c r="H21" s="38" t="n">
        <v>681</v>
      </c>
      <c r="I21" s="38" t="n">
        <v>0</v>
      </c>
      <c r="J21" s="38" t="n">
        <v>4276</v>
      </c>
      <c r="K21" s="38" t="n">
        <v>12894</v>
      </c>
      <c r="L21" s="38" t="n">
        <v>62755</v>
      </c>
      <c r="M21" s="38" t="n">
        <v>3141</v>
      </c>
      <c r="N21" s="38" t="n">
        <v>1173</v>
      </c>
      <c r="O21" s="38" t="n">
        <v>24929</v>
      </c>
      <c r="P21" s="38" t="n">
        <v>12876</v>
      </c>
      <c r="Q21" s="38" t="n">
        <v>62325</v>
      </c>
      <c r="R21" s="42" t="n">
        <v>5496</v>
      </c>
      <c r="S21" s="38" t="n">
        <v>1872</v>
      </c>
      <c r="T21" s="38" t="n">
        <v>10791</v>
      </c>
      <c r="U21" s="39" t="n">
        <v>73.6328372578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42711</v>
      </c>
      <c r="C22" s="38" t="n">
        <v>11591</v>
      </c>
      <c r="D22" s="38" t="n">
        <v>258</v>
      </c>
      <c r="E22" s="38" t="n">
        <v>9399</v>
      </c>
      <c r="F22" s="38" t="n">
        <v>59</v>
      </c>
      <c r="G22" s="38" t="n">
        <v>5</v>
      </c>
      <c r="H22" s="38" t="n">
        <v>427</v>
      </c>
      <c r="I22" s="38" t="n">
        <v>0</v>
      </c>
      <c r="J22" s="38" t="n">
        <v>1443</v>
      </c>
      <c r="K22" s="38" t="n">
        <v>6092</v>
      </c>
      <c r="L22" s="38" t="n">
        <v>25028</v>
      </c>
      <c r="M22" s="38" t="n">
        <v>1513</v>
      </c>
      <c r="N22" s="38" t="n">
        <v>577</v>
      </c>
      <c r="O22" s="38" t="n">
        <v>10780</v>
      </c>
      <c r="P22" s="38" t="n">
        <v>5848</v>
      </c>
      <c r="Q22" s="38" t="n">
        <v>24379</v>
      </c>
      <c r="R22" s="42" t="n">
        <v>3237</v>
      </c>
      <c r="S22" s="38" t="n">
        <v>1191</v>
      </c>
      <c r="T22" s="38" t="n">
        <v>6053</v>
      </c>
      <c r="U22" s="39" t="n">
        <v>90.4685528757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50630</v>
      </c>
      <c r="C23" s="38" t="n">
        <v>15590</v>
      </c>
      <c r="D23" s="38" t="n">
        <v>5</v>
      </c>
      <c r="E23" s="38" t="n">
        <v>12305</v>
      </c>
      <c r="F23" s="38" t="n">
        <v>53</v>
      </c>
      <c r="G23" s="38" t="n">
        <v>4</v>
      </c>
      <c r="H23" s="38" t="n">
        <v>597</v>
      </c>
      <c r="I23" s="38" t="n">
        <v>4</v>
      </c>
      <c r="J23" s="38" t="n">
        <v>2622</v>
      </c>
      <c r="K23" s="38" t="n">
        <v>7983</v>
      </c>
      <c r="L23" s="38" t="n">
        <v>27057</v>
      </c>
      <c r="M23" s="38" t="n">
        <v>2359</v>
      </c>
      <c r="N23" s="38" t="n">
        <v>597</v>
      </c>
      <c r="O23" s="38" t="n">
        <v>14777</v>
      </c>
      <c r="P23" s="38" t="n">
        <v>7758</v>
      </c>
      <c r="Q23" s="38" t="n">
        <v>26870</v>
      </c>
      <c r="R23" s="42" t="n">
        <v>4421</v>
      </c>
      <c r="S23" s="38" t="n">
        <v>1219</v>
      </c>
      <c r="T23" s="38" t="n">
        <v>6916</v>
      </c>
      <c r="U23" s="39" t="n">
        <v>85.8940244975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76975</v>
      </c>
      <c r="C24" s="38" t="n">
        <v>19307</v>
      </c>
      <c r="D24" s="38" t="n">
        <v>11</v>
      </c>
      <c r="E24" s="38" t="n">
        <v>15209</v>
      </c>
      <c r="F24" s="38" t="n">
        <v>85</v>
      </c>
      <c r="G24" s="38" t="n">
        <v>0</v>
      </c>
      <c r="H24" s="38" t="n">
        <v>795</v>
      </c>
      <c r="I24" s="38" t="n">
        <v>0</v>
      </c>
      <c r="J24" s="38" t="n">
        <v>3207</v>
      </c>
      <c r="K24" s="38" t="n">
        <v>11265</v>
      </c>
      <c r="L24" s="38" t="n">
        <v>46403</v>
      </c>
      <c r="M24" s="38" t="n">
        <v>2315</v>
      </c>
      <c r="N24" s="38" t="n">
        <v>887</v>
      </c>
      <c r="O24" s="38" t="n">
        <v>19214</v>
      </c>
      <c r="P24" s="38" t="n">
        <v>11121</v>
      </c>
      <c r="Q24" s="38" t="n">
        <v>47108</v>
      </c>
      <c r="R24" s="42" t="n">
        <v>4665</v>
      </c>
      <c r="S24" s="38" t="n">
        <v>1892</v>
      </c>
      <c r="T24" s="38" t="n">
        <v>11703</v>
      </c>
      <c r="U24" s="39" t="n">
        <v>56.1283439159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91851</v>
      </c>
      <c r="C25" s="38" t="n">
        <v>47102</v>
      </c>
      <c r="D25" s="38" t="n">
        <v>5</v>
      </c>
      <c r="E25" s="38" t="n">
        <v>37249</v>
      </c>
      <c r="F25" s="38" t="n">
        <v>152</v>
      </c>
      <c r="G25" s="38" t="n">
        <v>13</v>
      </c>
      <c r="H25" s="38" t="n">
        <v>1342</v>
      </c>
      <c r="I25" s="38" t="n">
        <v>0</v>
      </c>
      <c r="J25" s="38" t="n">
        <v>8341</v>
      </c>
      <c r="K25" s="38" t="n">
        <v>22678</v>
      </c>
      <c r="L25" s="38" t="n">
        <v>122071</v>
      </c>
      <c r="M25" s="38" t="n">
        <v>7382</v>
      </c>
      <c r="N25" s="38" t="n">
        <v>1983</v>
      </c>
      <c r="O25" s="38" t="n">
        <v>44456</v>
      </c>
      <c r="P25" s="38" t="n">
        <v>22176</v>
      </c>
      <c r="Q25" s="38" t="n">
        <v>119381</v>
      </c>
      <c r="R25" s="42" t="n">
        <v>11133</v>
      </c>
      <c r="S25" s="38" t="n">
        <v>3671</v>
      </c>
      <c r="T25" s="38" t="n">
        <v>24757</v>
      </c>
      <c r="U25" s="39" t="n">
        <v>49.253486593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68163</v>
      </c>
      <c r="C26" s="38" t="n">
        <v>48007</v>
      </c>
      <c r="D26" s="38" t="n">
        <v>20</v>
      </c>
      <c r="E26" s="38" t="n">
        <v>38371</v>
      </c>
      <c r="F26" s="38" t="n">
        <v>196</v>
      </c>
      <c r="G26" s="38" t="n">
        <v>18</v>
      </c>
      <c r="H26" s="38" t="n">
        <v>1599</v>
      </c>
      <c r="I26" s="38" t="n">
        <v>46</v>
      </c>
      <c r="J26" s="38" t="n">
        <v>7757</v>
      </c>
      <c r="K26" s="38" t="n">
        <v>22161</v>
      </c>
      <c r="L26" s="38" t="n">
        <v>97995</v>
      </c>
      <c r="M26" s="38" t="n">
        <v>7249</v>
      </c>
      <c r="N26" s="38" t="n">
        <v>1310</v>
      </c>
      <c r="O26" s="38" t="n">
        <v>47228</v>
      </c>
      <c r="P26" s="38" t="n">
        <v>21830</v>
      </c>
      <c r="Q26" s="38" t="n">
        <v>96409</v>
      </c>
      <c r="R26" s="42" t="n">
        <v>11151</v>
      </c>
      <c r="S26" s="38" t="n">
        <v>3724</v>
      </c>
      <c r="T26" s="38" t="n">
        <v>24685</v>
      </c>
      <c r="U26" s="39" t="n">
        <v>75.0311044296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104238</v>
      </c>
      <c r="C27" s="38" t="n">
        <v>28487</v>
      </c>
      <c r="D27" s="38" t="n">
        <v>1202</v>
      </c>
      <c r="E27" s="38" t="n">
        <v>21736</v>
      </c>
      <c r="F27" s="38" t="n">
        <v>85</v>
      </c>
      <c r="G27" s="38" t="n">
        <v>9</v>
      </c>
      <c r="H27" s="38" t="n">
        <v>1323</v>
      </c>
      <c r="I27" s="38" t="n">
        <v>60</v>
      </c>
      <c r="J27" s="38" t="n">
        <v>4072</v>
      </c>
      <c r="K27" s="38" t="n">
        <v>14176</v>
      </c>
      <c r="L27" s="38" t="n">
        <v>61575</v>
      </c>
      <c r="M27" s="38" t="n">
        <v>4717</v>
      </c>
      <c r="N27" s="38" t="n">
        <v>936</v>
      </c>
      <c r="O27" s="38" t="n">
        <v>27110</v>
      </c>
      <c r="P27" s="38" t="n">
        <v>14174</v>
      </c>
      <c r="Q27" s="38" t="n">
        <v>61147</v>
      </c>
      <c r="R27" s="42" t="n">
        <v>5909</v>
      </c>
      <c r="S27" s="38" t="n">
        <v>2536</v>
      </c>
      <c r="T27" s="38" t="n">
        <v>14347</v>
      </c>
      <c r="U27" s="39" t="n">
        <v>58.9711176688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81430</v>
      </c>
      <c r="C28" s="38" t="n">
        <v>21330</v>
      </c>
      <c r="D28" s="38" t="n">
        <v>2</v>
      </c>
      <c r="E28" s="38" t="n">
        <v>16802</v>
      </c>
      <c r="F28" s="38" t="n">
        <v>56</v>
      </c>
      <c r="G28" s="38" t="n">
        <v>18</v>
      </c>
      <c r="H28" s="38" t="n">
        <v>642</v>
      </c>
      <c r="I28" s="38" t="n">
        <v>11</v>
      </c>
      <c r="J28" s="38" t="n">
        <v>3799</v>
      </c>
      <c r="K28" s="38" t="n">
        <v>12716</v>
      </c>
      <c r="L28" s="38" t="n">
        <v>47384</v>
      </c>
      <c r="M28" s="38" t="n">
        <v>3253</v>
      </c>
      <c r="N28" s="38" t="n">
        <v>955</v>
      </c>
      <c r="O28" s="38" t="n">
        <v>20713</v>
      </c>
      <c r="P28" s="38" t="n">
        <v>12193</v>
      </c>
      <c r="Q28" s="38" t="n">
        <v>46768</v>
      </c>
      <c r="R28" s="42" t="n">
        <v>5755</v>
      </c>
      <c r="S28" s="38" t="n">
        <v>2032</v>
      </c>
      <c r="T28" s="38" t="n">
        <v>10948</v>
      </c>
      <c r="U28" s="39" t="n">
        <v>75.6517645923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33566</v>
      </c>
      <c r="C29" s="38" t="n">
        <v>7653</v>
      </c>
      <c r="D29" s="38" t="n">
        <v>3</v>
      </c>
      <c r="E29" s="38" t="n">
        <v>6128</v>
      </c>
      <c r="F29" s="38" t="n">
        <v>16</v>
      </c>
      <c r="G29" s="38" t="n">
        <v>7</v>
      </c>
      <c r="H29" s="38" t="n">
        <v>250</v>
      </c>
      <c r="I29" s="38" t="n">
        <v>0</v>
      </c>
      <c r="J29" s="38" t="n">
        <v>1249</v>
      </c>
      <c r="K29" s="38" t="n">
        <v>5222</v>
      </c>
      <c r="L29" s="38" t="n">
        <v>20691</v>
      </c>
      <c r="M29" s="38" t="n">
        <v>1229</v>
      </c>
      <c r="N29" s="38" t="n">
        <v>234</v>
      </c>
      <c r="O29" s="38" t="n">
        <v>7544</v>
      </c>
      <c r="P29" s="38" t="n">
        <v>4553</v>
      </c>
      <c r="Q29" s="38" t="n">
        <v>20426</v>
      </c>
      <c r="R29" s="42" t="n">
        <v>2064</v>
      </c>
      <c r="S29" s="38" t="n">
        <v>1725</v>
      </c>
      <c r="T29" s="38" t="n">
        <v>5771</v>
      </c>
      <c r="U29" s="39" t="n">
        <v>53.1157211029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43961</v>
      </c>
      <c r="C30" s="38" t="n">
        <v>10659</v>
      </c>
      <c r="D30" s="38" t="n">
        <v>2</v>
      </c>
      <c r="E30" s="38" t="n">
        <v>8518</v>
      </c>
      <c r="F30" s="38" t="n">
        <v>44</v>
      </c>
      <c r="G30" s="38" t="n">
        <v>5</v>
      </c>
      <c r="H30" s="38" t="n">
        <v>347</v>
      </c>
      <c r="I30" s="38" t="n">
        <v>0</v>
      </c>
      <c r="J30" s="38" t="n">
        <v>1743</v>
      </c>
      <c r="K30" s="38" t="n">
        <v>5743</v>
      </c>
      <c r="L30" s="38" t="n">
        <v>27559</v>
      </c>
      <c r="M30" s="38" t="n">
        <v>1550</v>
      </c>
      <c r="N30" s="38" t="n">
        <v>390</v>
      </c>
      <c r="O30" s="38" t="n">
        <v>10273</v>
      </c>
      <c r="P30" s="38" t="n">
        <v>5667</v>
      </c>
      <c r="Q30" s="38" t="n">
        <v>27489</v>
      </c>
      <c r="R30" s="42" t="n">
        <v>2780</v>
      </c>
      <c r="S30" s="38" t="n">
        <v>863</v>
      </c>
      <c r="T30" s="38" t="n">
        <v>6908</v>
      </c>
      <c r="U30" s="39" t="n">
        <v>62.0534410591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45888</v>
      </c>
      <c r="C31" s="38" t="n">
        <v>11469</v>
      </c>
      <c r="D31" s="38" t="n">
        <v>0</v>
      </c>
      <c r="E31" s="38" t="n">
        <v>8868</v>
      </c>
      <c r="F31" s="38" t="n">
        <v>39</v>
      </c>
      <c r="G31" s="38" t="n">
        <v>1</v>
      </c>
      <c r="H31" s="38" t="n">
        <v>424</v>
      </c>
      <c r="I31" s="38" t="n">
        <v>51</v>
      </c>
      <c r="J31" s="38" t="n">
        <v>2086</v>
      </c>
      <c r="K31" s="38" t="n">
        <v>6488</v>
      </c>
      <c r="L31" s="38" t="n">
        <v>27931</v>
      </c>
      <c r="M31" s="38" t="n">
        <v>1561</v>
      </c>
      <c r="N31" s="38" t="n">
        <v>407</v>
      </c>
      <c r="O31" s="38" t="n">
        <v>11912</v>
      </c>
      <c r="P31" s="38" t="n">
        <v>6284</v>
      </c>
      <c r="Q31" s="38" t="n">
        <v>28396</v>
      </c>
      <c r="R31" s="42" t="n">
        <v>2133</v>
      </c>
      <c r="S31" s="38" t="n">
        <v>1056</v>
      </c>
      <c r="T31" s="38" t="n">
        <v>8120</v>
      </c>
      <c r="U31" s="39" t="n">
        <v>53.1023337811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54976</v>
      </c>
      <c r="C32" s="38" t="n">
        <v>13879</v>
      </c>
      <c r="D32" s="38" t="n">
        <v>1</v>
      </c>
      <c r="E32" s="38" t="n">
        <v>10786</v>
      </c>
      <c r="F32" s="38" t="n">
        <v>72</v>
      </c>
      <c r="G32" s="38" t="n">
        <v>6</v>
      </c>
      <c r="H32" s="38" t="n">
        <v>541</v>
      </c>
      <c r="I32" s="38" t="n">
        <v>20</v>
      </c>
      <c r="J32" s="38" t="n">
        <v>2453</v>
      </c>
      <c r="K32" s="38" t="n">
        <v>7731</v>
      </c>
      <c r="L32" s="38" t="n">
        <v>33366</v>
      </c>
      <c r="M32" s="38" t="n">
        <v>1683</v>
      </c>
      <c r="N32" s="38" t="n">
        <v>446</v>
      </c>
      <c r="O32" s="38" t="n">
        <v>13991</v>
      </c>
      <c r="P32" s="38" t="n">
        <v>7467</v>
      </c>
      <c r="Q32" s="38" t="n">
        <v>33022</v>
      </c>
      <c r="R32" s="42" t="n">
        <v>3740</v>
      </c>
      <c r="S32" s="38" t="n">
        <v>1006</v>
      </c>
      <c r="T32" s="38" t="n">
        <v>8823</v>
      </c>
      <c r="U32" s="39" t="n">
        <v>62.5073976128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8063</v>
      </c>
      <c r="C33" s="38" t="n">
        <v>1830</v>
      </c>
      <c r="D33" s="38" t="n">
        <v>2</v>
      </c>
      <c r="E33" s="38" t="n">
        <v>1546</v>
      </c>
      <c r="F33" s="38" t="n">
        <v>14</v>
      </c>
      <c r="G33" s="38" t="n">
        <v>1</v>
      </c>
      <c r="H33" s="38" t="n">
        <v>81</v>
      </c>
      <c r="I33" s="38" t="n">
        <v>4</v>
      </c>
      <c r="J33" s="38" t="n">
        <v>182</v>
      </c>
      <c r="K33" s="38" t="n">
        <v>1164</v>
      </c>
      <c r="L33" s="38" t="n">
        <v>5069</v>
      </c>
      <c r="M33" s="38" t="n">
        <v>304</v>
      </c>
      <c r="N33" s="38" t="n">
        <v>95</v>
      </c>
      <c r="O33" s="38" t="n">
        <v>1731</v>
      </c>
      <c r="P33" s="38" t="n">
        <v>1130</v>
      </c>
      <c r="Q33" s="38" t="n">
        <v>5104</v>
      </c>
      <c r="R33" s="42" t="n">
        <v>510</v>
      </c>
      <c r="S33" s="38" t="n">
        <v>235</v>
      </c>
      <c r="T33" s="38" t="n">
        <v>1119</v>
      </c>
      <c r="U33" s="39" t="n">
        <v>60.5337954939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6031</v>
      </c>
      <c r="C34" s="38" t="n">
        <v>1939</v>
      </c>
      <c r="D34" s="38" t="n">
        <v>2</v>
      </c>
      <c r="E34" s="38" t="n">
        <v>1625</v>
      </c>
      <c r="F34" s="38" t="n">
        <v>27</v>
      </c>
      <c r="G34" s="38" t="n">
        <v>0</v>
      </c>
      <c r="H34" s="38" t="n">
        <v>71</v>
      </c>
      <c r="I34" s="38" t="n">
        <v>0</v>
      </c>
      <c r="J34" s="38" t="n">
        <v>214</v>
      </c>
      <c r="K34" s="38" t="n">
        <v>798</v>
      </c>
      <c r="L34" s="38" t="n">
        <v>3294</v>
      </c>
      <c r="M34" s="38" t="n">
        <v>253</v>
      </c>
      <c r="N34" s="38" t="n">
        <v>56</v>
      </c>
      <c r="O34" s="38" t="n">
        <v>1893</v>
      </c>
      <c r="P34" s="38" t="n">
        <v>741</v>
      </c>
      <c r="Q34" s="38" t="n">
        <v>3255</v>
      </c>
      <c r="R34" s="42" t="n">
        <v>384</v>
      </c>
      <c r="S34" s="38" t="n">
        <v>190</v>
      </c>
      <c r="T34" s="38" t="n">
        <v>850</v>
      </c>
      <c r="U34" s="39" t="n">
        <v>75.7548864237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885</v>
      </c>
      <c r="C35" s="38" t="n">
        <v>225</v>
      </c>
      <c r="D35" s="38" t="n">
        <v>0</v>
      </c>
      <c r="E35" s="38" t="n">
        <v>175</v>
      </c>
      <c r="F35" s="38" t="n">
        <v>7</v>
      </c>
      <c r="G35" s="38" t="n">
        <v>1</v>
      </c>
      <c r="H35" s="38" t="n">
        <v>11</v>
      </c>
      <c r="I35" s="38" t="n">
        <v>0</v>
      </c>
      <c r="J35" s="38" t="n">
        <v>31</v>
      </c>
      <c r="K35" s="38" t="n">
        <v>83</v>
      </c>
      <c r="L35" s="38" t="n">
        <v>577</v>
      </c>
      <c r="M35" s="38" t="n">
        <v>46</v>
      </c>
      <c r="N35" s="38" t="n">
        <v>7</v>
      </c>
      <c r="O35" s="38" t="n">
        <v>214</v>
      </c>
      <c r="P35" s="38" t="n">
        <v>85</v>
      </c>
      <c r="Q35" s="38" t="n">
        <v>557</v>
      </c>
      <c r="R35" s="42" t="n">
        <v>52</v>
      </c>
      <c r="S35" s="38" t="n">
        <v>7</v>
      </c>
      <c r="T35" s="38" t="n">
        <v>166</v>
      </c>
      <c r="U35" s="39" t="n">
        <v>68.308411215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4-12-17T04:05:07Z</dcterms:modified>
  <cp:revision>0</cp:revision>
  <dc:subject/>
  <dc:title/>
</cp:coreProperties>
</file>