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12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24" t="s">
        <v>24</v>
      </c>
      <c r="J9" s="30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24"/>
      <c r="J10" s="30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24"/>
      <c r="J11" s="30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26293</v>
      </c>
      <c r="C13" s="42" t="n">
        <v>222838</v>
      </c>
      <c r="D13" s="42" t="n">
        <v>5612</v>
      </c>
      <c r="E13" s="42" t="n">
        <v>22581</v>
      </c>
      <c r="F13" s="42" t="n">
        <v>31</v>
      </c>
      <c r="G13" s="42" t="n">
        <v>22550</v>
      </c>
      <c r="H13" s="42" t="n">
        <v>25797</v>
      </c>
      <c r="I13" s="42" t="n">
        <v>21775</v>
      </c>
      <c r="J13" s="42" t="n">
        <v>4022</v>
      </c>
      <c r="K13" s="42" t="n">
        <v>371</v>
      </c>
      <c r="L13" s="43" t="n">
        <v>47887</v>
      </c>
      <c r="M13" s="43" t="n">
        <v>41422.1</v>
      </c>
      <c r="N13" s="44" t="n">
        <v>86.4996763213398</v>
      </c>
      <c r="O13" s="43" t="n">
        <v>5.5</v>
      </c>
      <c r="P13" s="43" t="n">
        <v>21747.8</v>
      </c>
      <c r="Q13" s="43" t="n">
        <v>15874.36</v>
      </c>
      <c r="R13" s="43" t="n">
        <v>3489.44</v>
      </c>
      <c r="S13" s="43" t="n">
        <v>4430.41</v>
      </c>
      <c r="T13" s="43" t="n">
        <v>12.1</v>
      </c>
      <c r="U13" s="43" t="n">
        <v>2022.39</v>
      </c>
    </row>
    <row r="14" customFormat="false" ht="21.75" hidden="false" customHeight="true" outlineLevel="0" collapsed="false">
      <c r="A14" s="41" t="s">
        <v>28</v>
      </c>
      <c r="B14" s="45" t="n">
        <v>26146</v>
      </c>
      <c r="C14" s="45" t="n">
        <v>222144</v>
      </c>
      <c r="D14" s="45" t="n">
        <v>5600</v>
      </c>
      <c r="E14" s="45" t="n">
        <v>22448</v>
      </c>
      <c r="F14" s="45" t="n">
        <v>31</v>
      </c>
      <c r="G14" s="45" t="n">
        <v>22417</v>
      </c>
      <c r="H14" s="45" t="n">
        <v>25715</v>
      </c>
      <c r="I14" s="45" t="n">
        <v>21712</v>
      </c>
      <c r="J14" s="45" t="n">
        <v>4003</v>
      </c>
      <c r="K14" s="45" t="n">
        <v>371</v>
      </c>
      <c r="L14" s="46" t="n">
        <v>47688</v>
      </c>
      <c r="M14" s="46" t="n">
        <v>41245.59</v>
      </c>
      <c r="N14" s="44" t="n">
        <v>86.4905007549069</v>
      </c>
      <c r="O14" s="44" t="n">
        <v>5.5</v>
      </c>
      <c r="P14" s="44" t="n">
        <v>21631.3</v>
      </c>
      <c r="Q14" s="44" t="n">
        <v>15836.35</v>
      </c>
      <c r="R14" s="44" t="n">
        <v>3467.44</v>
      </c>
      <c r="S14" s="47" t="n">
        <v>4419.75</v>
      </c>
      <c r="T14" s="47" t="n">
        <v>12.1</v>
      </c>
      <c r="U14" s="47" t="n">
        <v>2010.56</v>
      </c>
    </row>
    <row r="15" customFormat="false" ht="21.75" hidden="false" customHeight="true" outlineLevel="0" collapsed="false">
      <c r="A15" s="48" t="s">
        <v>29</v>
      </c>
      <c r="B15" s="45" t="n">
        <v>2140</v>
      </c>
      <c r="C15" s="45" t="n">
        <v>20424</v>
      </c>
      <c r="D15" s="45" t="n">
        <v>404</v>
      </c>
      <c r="E15" s="45" t="n">
        <v>1898</v>
      </c>
      <c r="F15" s="45" t="n">
        <v>5</v>
      </c>
      <c r="G15" s="45" t="n">
        <v>1893</v>
      </c>
      <c r="H15" s="45" t="n">
        <v>3545</v>
      </c>
      <c r="I15" s="45" t="n">
        <v>3066</v>
      </c>
      <c r="J15" s="45" t="n">
        <v>479</v>
      </c>
      <c r="K15" s="45" t="n">
        <v>45</v>
      </c>
      <c r="L15" s="46" t="n">
        <v>5400</v>
      </c>
      <c r="M15" s="46" t="n">
        <v>4507.75</v>
      </c>
      <c r="N15" s="44" t="n">
        <v>83.4768518518519</v>
      </c>
      <c r="O15" s="44" t="n">
        <v>0</v>
      </c>
      <c r="P15" s="44" t="n">
        <v>1823.41</v>
      </c>
      <c r="Q15" s="44" t="n">
        <v>2251.17</v>
      </c>
      <c r="R15" s="44" t="n">
        <v>390.17</v>
      </c>
      <c r="S15" s="47" t="n">
        <v>584.68</v>
      </c>
      <c r="T15" s="47" t="n">
        <v>2.5</v>
      </c>
      <c r="U15" s="47" t="n">
        <v>305.07</v>
      </c>
    </row>
    <row r="16" customFormat="false" ht="21.75" hidden="false" customHeight="true" outlineLevel="0" collapsed="false">
      <c r="A16" s="48" t="s">
        <v>30</v>
      </c>
      <c r="B16" s="45" t="n">
        <v>1279</v>
      </c>
      <c r="C16" s="45" t="n">
        <v>13301</v>
      </c>
      <c r="D16" s="45" t="n">
        <v>315</v>
      </c>
      <c r="E16" s="45" t="n">
        <v>1084</v>
      </c>
      <c r="F16" s="45" t="n">
        <v>0</v>
      </c>
      <c r="G16" s="45" t="n">
        <v>1084</v>
      </c>
      <c r="H16" s="45" t="n">
        <v>1827</v>
      </c>
      <c r="I16" s="45" t="n">
        <v>1601</v>
      </c>
      <c r="J16" s="45" t="n">
        <v>226</v>
      </c>
      <c r="K16" s="45" t="n">
        <v>29</v>
      </c>
      <c r="L16" s="46" t="n">
        <v>2882</v>
      </c>
      <c r="M16" s="46" t="n">
        <v>2425.86</v>
      </c>
      <c r="N16" s="44" t="n">
        <v>84.1727966689799</v>
      </c>
      <c r="O16" s="44" t="n">
        <v>0</v>
      </c>
      <c r="P16" s="44" t="n">
        <v>1022.33</v>
      </c>
      <c r="Q16" s="44" t="n">
        <v>1188.1</v>
      </c>
      <c r="R16" s="44" t="n">
        <v>188.43</v>
      </c>
      <c r="S16" s="47" t="n">
        <v>321.78</v>
      </c>
      <c r="T16" s="47" t="n">
        <v>0</v>
      </c>
      <c r="U16" s="47" t="n">
        <v>134.36</v>
      </c>
    </row>
    <row r="17" customFormat="false" ht="21.75" hidden="false" customHeight="true" outlineLevel="0" collapsed="false">
      <c r="A17" s="48" t="s">
        <v>31</v>
      </c>
      <c r="B17" s="45" t="n">
        <v>2277</v>
      </c>
      <c r="C17" s="45" t="n">
        <v>32751</v>
      </c>
      <c r="D17" s="45" t="n">
        <v>664</v>
      </c>
      <c r="E17" s="45" t="n">
        <v>2100</v>
      </c>
      <c r="F17" s="45" t="n">
        <v>6</v>
      </c>
      <c r="G17" s="45" t="n">
        <v>2094</v>
      </c>
      <c r="H17" s="45" t="n">
        <v>3880</v>
      </c>
      <c r="I17" s="45" t="n">
        <v>3372</v>
      </c>
      <c r="J17" s="45" t="n">
        <v>508</v>
      </c>
      <c r="K17" s="45" t="n">
        <v>32</v>
      </c>
      <c r="L17" s="46" t="n">
        <v>6015</v>
      </c>
      <c r="M17" s="46" t="n">
        <v>4886.82</v>
      </c>
      <c r="N17" s="44" t="n">
        <v>81.2438902743142</v>
      </c>
      <c r="O17" s="44" t="n">
        <v>2</v>
      </c>
      <c r="P17" s="44" t="n">
        <v>1984.5</v>
      </c>
      <c r="Q17" s="44" t="n">
        <v>2427.26</v>
      </c>
      <c r="R17" s="44" t="n">
        <v>449.06</v>
      </c>
      <c r="S17" s="47" t="n">
        <v>789.77</v>
      </c>
      <c r="T17" s="47" t="n">
        <v>3.5</v>
      </c>
      <c r="U17" s="47" t="n">
        <v>334.91</v>
      </c>
    </row>
    <row r="18" customFormat="false" ht="21.75" hidden="false" customHeight="true" outlineLevel="0" collapsed="false">
      <c r="A18" s="48" t="s">
        <v>32</v>
      </c>
      <c r="B18" s="45" t="n">
        <v>2005</v>
      </c>
      <c r="C18" s="45" t="n">
        <v>28161</v>
      </c>
      <c r="D18" s="45" t="n">
        <v>623</v>
      </c>
      <c r="E18" s="45" t="n">
        <v>1664</v>
      </c>
      <c r="F18" s="45" t="n">
        <v>0</v>
      </c>
      <c r="G18" s="45" t="n">
        <v>1664</v>
      </c>
      <c r="H18" s="45" t="n">
        <v>2904</v>
      </c>
      <c r="I18" s="45" t="n">
        <v>2315</v>
      </c>
      <c r="J18" s="45" t="n">
        <v>589</v>
      </c>
      <c r="K18" s="45" t="n">
        <v>44</v>
      </c>
      <c r="L18" s="46" t="n">
        <v>4523</v>
      </c>
      <c r="M18" s="46" t="n">
        <v>3698.63</v>
      </c>
      <c r="N18" s="44" t="n">
        <v>81.7738226840593</v>
      </c>
      <c r="O18" s="44" t="n">
        <v>0</v>
      </c>
      <c r="P18" s="44" t="n">
        <v>1572.67</v>
      </c>
      <c r="Q18" s="44" t="n">
        <v>1599.79</v>
      </c>
      <c r="R18" s="44" t="n">
        <v>495.17</v>
      </c>
      <c r="S18" s="47" t="n">
        <v>592.19</v>
      </c>
      <c r="T18" s="47" t="n">
        <v>1</v>
      </c>
      <c r="U18" s="47" t="n">
        <v>231.18</v>
      </c>
    </row>
    <row r="19" customFormat="false" ht="21.75" hidden="false" customHeight="true" outlineLevel="0" collapsed="false">
      <c r="A19" s="48" t="s">
        <v>33</v>
      </c>
      <c r="B19" s="45" t="n">
        <v>938</v>
      </c>
      <c r="C19" s="45" t="n">
        <v>8258</v>
      </c>
      <c r="D19" s="45" t="n">
        <v>244</v>
      </c>
      <c r="E19" s="45" t="n">
        <v>817</v>
      </c>
      <c r="F19" s="45" t="n">
        <v>1</v>
      </c>
      <c r="G19" s="45" t="n">
        <v>816</v>
      </c>
      <c r="H19" s="45" t="n">
        <v>890</v>
      </c>
      <c r="I19" s="45" t="n">
        <v>749</v>
      </c>
      <c r="J19" s="45" t="n">
        <v>141</v>
      </c>
      <c r="K19" s="45" t="n">
        <v>12</v>
      </c>
      <c r="L19" s="46" t="n">
        <v>1710</v>
      </c>
      <c r="M19" s="46" t="n">
        <v>1462.94</v>
      </c>
      <c r="N19" s="44" t="n">
        <v>85.5520467836257</v>
      </c>
      <c r="O19" s="44" t="n">
        <v>0</v>
      </c>
      <c r="P19" s="44" t="n">
        <v>804.18</v>
      </c>
      <c r="Q19" s="44" t="n">
        <v>546.96</v>
      </c>
      <c r="R19" s="44" t="n">
        <v>105.8</v>
      </c>
      <c r="S19" s="47" t="n">
        <v>159.53</v>
      </c>
      <c r="T19" s="47" t="n">
        <v>2</v>
      </c>
      <c r="U19" s="47" t="n">
        <v>85.53</v>
      </c>
    </row>
    <row r="20" customFormat="false" ht="21.75" hidden="false" customHeight="true" outlineLevel="0" collapsed="false">
      <c r="A20" s="48" t="s">
        <v>34</v>
      </c>
      <c r="B20" s="45" t="n">
        <v>955</v>
      </c>
      <c r="C20" s="45" t="n">
        <v>4413</v>
      </c>
      <c r="D20" s="45" t="n">
        <v>120</v>
      </c>
      <c r="E20" s="45" t="n">
        <v>804</v>
      </c>
      <c r="F20" s="45" t="n">
        <v>0</v>
      </c>
      <c r="G20" s="45" t="n">
        <v>804</v>
      </c>
      <c r="H20" s="45" t="n">
        <v>478</v>
      </c>
      <c r="I20" s="45" t="n">
        <v>360</v>
      </c>
      <c r="J20" s="45" t="n">
        <v>118</v>
      </c>
      <c r="K20" s="45" t="n">
        <v>4</v>
      </c>
      <c r="L20" s="46" t="n">
        <v>1220</v>
      </c>
      <c r="M20" s="46" t="n">
        <v>1147.55</v>
      </c>
      <c r="N20" s="44" t="n">
        <v>94.0614754098361</v>
      </c>
      <c r="O20" s="44" t="n">
        <v>0</v>
      </c>
      <c r="P20" s="44" t="n">
        <v>758</v>
      </c>
      <c r="Q20" s="44" t="n">
        <v>280.53</v>
      </c>
      <c r="R20" s="44" t="n">
        <v>106.02</v>
      </c>
      <c r="S20" s="47" t="n">
        <v>46.63</v>
      </c>
      <c r="T20" s="47" t="n">
        <v>0</v>
      </c>
      <c r="U20" s="47" t="n">
        <v>25.82</v>
      </c>
    </row>
    <row r="21" customFormat="false" ht="21.75" hidden="false" customHeight="true" outlineLevel="0" collapsed="false">
      <c r="A21" s="48" t="s">
        <v>35</v>
      </c>
      <c r="B21" s="45" t="n">
        <v>3192</v>
      </c>
      <c r="C21" s="45" t="n">
        <v>26802</v>
      </c>
      <c r="D21" s="45" t="n">
        <v>557</v>
      </c>
      <c r="E21" s="45" t="n">
        <v>2762</v>
      </c>
      <c r="F21" s="45" t="n">
        <v>6</v>
      </c>
      <c r="G21" s="45" t="n">
        <v>2756</v>
      </c>
      <c r="H21" s="45" t="n">
        <v>3088</v>
      </c>
      <c r="I21" s="45" t="n">
        <v>2665</v>
      </c>
      <c r="J21" s="45" t="n">
        <v>423</v>
      </c>
      <c r="K21" s="45" t="n">
        <v>35</v>
      </c>
      <c r="L21" s="46" t="n">
        <v>5698</v>
      </c>
      <c r="M21" s="46" t="n">
        <v>5201.97</v>
      </c>
      <c r="N21" s="44" t="n">
        <v>91.2946647946648</v>
      </c>
      <c r="O21" s="44" t="n">
        <v>1.5</v>
      </c>
      <c r="P21" s="44" t="n">
        <v>2715.17</v>
      </c>
      <c r="Q21" s="44" t="n">
        <v>2078.12</v>
      </c>
      <c r="R21" s="44" t="n">
        <v>376.18</v>
      </c>
      <c r="S21" s="47" t="n">
        <v>313.23</v>
      </c>
      <c r="T21" s="47" t="n">
        <v>1.5</v>
      </c>
      <c r="U21" s="47" t="n">
        <v>181.3</v>
      </c>
    </row>
    <row r="22" customFormat="false" ht="21.75" hidden="false" customHeight="true" outlineLevel="0" collapsed="false">
      <c r="A22" s="48" t="s">
        <v>36</v>
      </c>
      <c r="B22" s="45" t="n">
        <v>1357</v>
      </c>
      <c r="C22" s="45" t="n">
        <v>8071</v>
      </c>
      <c r="D22" s="45" t="n">
        <v>274</v>
      </c>
      <c r="E22" s="45" t="n">
        <v>1053</v>
      </c>
      <c r="F22" s="45" t="n">
        <v>1</v>
      </c>
      <c r="G22" s="45" t="n">
        <v>1052</v>
      </c>
      <c r="H22" s="45" t="n">
        <v>752</v>
      </c>
      <c r="I22" s="45" t="n">
        <v>606</v>
      </c>
      <c r="J22" s="45" t="n">
        <v>146</v>
      </c>
      <c r="K22" s="45" t="n">
        <v>14</v>
      </c>
      <c r="L22" s="46" t="n">
        <v>1752</v>
      </c>
      <c r="M22" s="46" t="n">
        <v>1616.47</v>
      </c>
      <c r="N22" s="44" t="n">
        <v>92.2642694063927</v>
      </c>
      <c r="O22" s="44" t="n">
        <v>0</v>
      </c>
      <c r="P22" s="44" t="n">
        <v>1024</v>
      </c>
      <c r="Q22" s="44" t="n">
        <v>451.47</v>
      </c>
      <c r="R22" s="44" t="n">
        <v>127</v>
      </c>
      <c r="S22" s="47" t="n">
        <v>84.97</v>
      </c>
      <c r="T22" s="47" t="n">
        <v>0</v>
      </c>
      <c r="U22" s="47" t="n">
        <v>50.56</v>
      </c>
    </row>
    <row r="23" customFormat="false" ht="21.75" hidden="false" customHeight="true" outlineLevel="0" collapsed="false">
      <c r="A23" s="48" t="s">
        <v>37</v>
      </c>
      <c r="B23" s="45" t="n">
        <v>762</v>
      </c>
      <c r="C23" s="45" t="n">
        <v>3419</v>
      </c>
      <c r="D23" s="45" t="n">
        <v>118</v>
      </c>
      <c r="E23" s="45" t="n">
        <v>630</v>
      </c>
      <c r="F23" s="45" t="n">
        <v>0</v>
      </c>
      <c r="G23" s="45" t="n">
        <v>630</v>
      </c>
      <c r="H23" s="45" t="n">
        <v>360</v>
      </c>
      <c r="I23" s="45" t="n">
        <v>294</v>
      </c>
      <c r="J23" s="45" t="n">
        <v>66</v>
      </c>
      <c r="K23" s="45" t="n">
        <v>5</v>
      </c>
      <c r="L23" s="46" t="n">
        <v>961</v>
      </c>
      <c r="M23" s="46" t="n">
        <v>909.88</v>
      </c>
      <c r="N23" s="44" t="n">
        <v>94.6805411030177</v>
      </c>
      <c r="O23" s="44" t="n">
        <v>0</v>
      </c>
      <c r="P23" s="44" t="n">
        <v>610</v>
      </c>
      <c r="Q23" s="44" t="n">
        <v>240.38</v>
      </c>
      <c r="R23" s="44" t="n">
        <v>54.5</v>
      </c>
      <c r="S23" s="47" t="n">
        <v>36.9</v>
      </c>
      <c r="T23" s="47" t="n">
        <v>0</v>
      </c>
      <c r="U23" s="47" t="n">
        <v>14.22</v>
      </c>
    </row>
    <row r="24" customFormat="false" ht="21.75" hidden="false" customHeight="true" outlineLevel="0" collapsed="false">
      <c r="A24" s="48" t="s">
        <v>38</v>
      </c>
      <c r="B24" s="45" t="n">
        <v>750</v>
      </c>
      <c r="C24" s="45" t="n">
        <v>4874</v>
      </c>
      <c r="D24" s="45" t="n">
        <v>126</v>
      </c>
      <c r="E24" s="45" t="n">
        <v>564</v>
      </c>
      <c r="F24" s="45" t="n">
        <v>0</v>
      </c>
      <c r="G24" s="45" t="n">
        <v>564</v>
      </c>
      <c r="H24" s="45" t="n">
        <v>450</v>
      </c>
      <c r="I24" s="45" t="n">
        <v>376</v>
      </c>
      <c r="J24" s="45" t="n">
        <v>74</v>
      </c>
      <c r="K24" s="45" t="n">
        <v>5</v>
      </c>
      <c r="L24" s="46" t="n">
        <v>1034</v>
      </c>
      <c r="M24" s="46" t="n">
        <v>870.09</v>
      </c>
      <c r="N24" s="44" t="n">
        <v>84.1479690522244</v>
      </c>
      <c r="O24" s="44" t="n">
        <v>0</v>
      </c>
      <c r="P24" s="44" t="n">
        <v>557</v>
      </c>
      <c r="Q24" s="44" t="n">
        <v>245.59</v>
      </c>
      <c r="R24" s="44" t="n">
        <v>62.5</v>
      </c>
      <c r="S24" s="47" t="n">
        <v>117</v>
      </c>
      <c r="T24" s="47" t="n">
        <v>0</v>
      </c>
      <c r="U24" s="47" t="n">
        <v>46.91</v>
      </c>
    </row>
    <row r="25" customFormat="false" ht="21.75" hidden="false" customHeight="true" outlineLevel="0" collapsed="false">
      <c r="A25" s="48" t="s">
        <v>39</v>
      </c>
      <c r="B25" s="45" t="n">
        <v>860</v>
      </c>
      <c r="C25" s="45" t="n">
        <v>6476</v>
      </c>
      <c r="D25" s="45" t="n">
        <v>277</v>
      </c>
      <c r="E25" s="45" t="n">
        <v>731</v>
      </c>
      <c r="F25" s="45" t="n">
        <v>3</v>
      </c>
      <c r="G25" s="45" t="n">
        <v>728</v>
      </c>
      <c r="H25" s="45" t="n">
        <v>757</v>
      </c>
      <c r="I25" s="45" t="n">
        <v>589</v>
      </c>
      <c r="J25" s="45" t="n">
        <v>168</v>
      </c>
      <c r="K25" s="45" t="n">
        <v>20</v>
      </c>
      <c r="L25" s="46" t="n">
        <v>1484</v>
      </c>
      <c r="M25" s="46" t="n">
        <v>1263.47</v>
      </c>
      <c r="N25" s="44" t="n">
        <v>85.1394878706199</v>
      </c>
      <c r="O25" s="44" t="n">
        <v>1</v>
      </c>
      <c r="P25" s="44" t="n">
        <v>697.5</v>
      </c>
      <c r="Q25" s="44" t="n">
        <v>390.55</v>
      </c>
      <c r="R25" s="44" t="n">
        <v>154.42</v>
      </c>
      <c r="S25" s="47" t="n">
        <v>159.92</v>
      </c>
      <c r="T25" s="47" t="n">
        <v>0</v>
      </c>
      <c r="U25" s="47" t="n">
        <v>60.61</v>
      </c>
    </row>
    <row r="26" customFormat="false" ht="21.75" hidden="false" customHeight="true" outlineLevel="0" collapsed="false">
      <c r="A26" s="48" t="s">
        <v>40</v>
      </c>
      <c r="B26" s="45" t="n">
        <v>2275</v>
      </c>
      <c r="C26" s="45" t="n">
        <v>15510</v>
      </c>
      <c r="D26" s="45" t="n">
        <v>412</v>
      </c>
      <c r="E26" s="45" t="n">
        <v>1945</v>
      </c>
      <c r="F26" s="45" t="n">
        <v>2</v>
      </c>
      <c r="G26" s="45" t="n">
        <v>1943</v>
      </c>
      <c r="H26" s="45" t="n">
        <v>1631</v>
      </c>
      <c r="I26" s="45" t="n">
        <v>1358</v>
      </c>
      <c r="J26" s="45" t="n">
        <v>273</v>
      </c>
      <c r="K26" s="45" t="n">
        <v>31</v>
      </c>
      <c r="L26" s="46" t="n">
        <v>3567</v>
      </c>
      <c r="M26" s="46" t="n">
        <v>3124.78</v>
      </c>
      <c r="N26" s="44" t="n">
        <v>87.6024670591534</v>
      </c>
      <c r="O26" s="44" t="n">
        <v>0</v>
      </c>
      <c r="P26" s="44" t="n">
        <v>1899.16</v>
      </c>
      <c r="Q26" s="44" t="n">
        <v>954.46</v>
      </c>
      <c r="R26" s="44" t="n">
        <v>246.16</v>
      </c>
      <c r="S26" s="47" t="n">
        <v>305.79</v>
      </c>
      <c r="T26" s="47" t="n">
        <v>0</v>
      </c>
      <c r="U26" s="47" t="n">
        <v>136.43</v>
      </c>
    </row>
    <row r="27" customFormat="false" ht="21.75" hidden="false" customHeight="true" outlineLevel="0" collapsed="false">
      <c r="A27" s="48" t="s">
        <v>41</v>
      </c>
      <c r="B27" s="45" t="n">
        <v>2256</v>
      </c>
      <c r="C27" s="45" t="n">
        <v>18559</v>
      </c>
      <c r="D27" s="45" t="n">
        <v>436</v>
      </c>
      <c r="E27" s="45" t="n">
        <v>1965</v>
      </c>
      <c r="F27" s="45" t="n">
        <v>1</v>
      </c>
      <c r="G27" s="45" t="n">
        <v>1964</v>
      </c>
      <c r="H27" s="45" t="n">
        <v>1902</v>
      </c>
      <c r="I27" s="45" t="n">
        <v>1648</v>
      </c>
      <c r="J27" s="45" t="n">
        <v>254</v>
      </c>
      <c r="K27" s="45" t="n">
        <v>29</v>
      </c>
      <c r="L27" s="46" t="n">
        <v>3827</v>
      </c>
      <c r="M27" s="46" t="n">
        <v>3379.92</v>
      </c>
      <c r="N27" s="44" t="n">
        <v>88.3177423569376</v>
      </c>
      <c r="O27" s="44" t="n">
        <v>0</v>
      </c>
      <c r="P27" s="44" t="n">
        <v>1899.53</v>
      </c>
      <c r="Q27" s="44" t="n">
        <v>1220.39</v>
      </c>
      <c r="R27" s="44" t="n">
        <v>236</v>
      </c>
      <c r="S27" s="47" t="n">
        <v>278.56</v>
      </c>
      <c r="T27" s="47" t="n">
        <v>1</v>
      </c>
      <c r="U27" s="47" t="n">
        <v>167.52</v>
      </c>
    </row>
    <row r="28" customFormat="false" ht="21.75" hidden="false" customHeight="true" outlineLevel="0" collapsed="false">
      <c r="A28" s="48" t="s">
        <v>42</v>
      </c>
      <c r="B28" s="45" t="n">
        <v>1409</v>
      </c>
      <c r="C28" s="45" t="n">
        <v>9325</v>
      </c>
      <c r="D28" s="45" t="n">
        <v>281</v>
      </c>
      <c r="E28" s="45" t="n">
        <v>1218</v>
      </c>
      <c r="F28" s="45" t="n">
        <v>0</v>
      </c>
      <c r="G28" s="45" t="n">
        <v>1218</v>
      </c>
      <c r="H28" s="45" t="n">
        <v>1119</v>
      </c>
      <c r="I28" s="45" t="n">
        <v>995</v>
      </c>
      <c r="J28" s="45" t="n">
        <v>124</v>
      </c>
      <c r="K28" s="45" t="n">
        <v>18</v>
      </c>
      <c r="L28" s="46" t="n">
        <v>2273</v>
      </c>
      <c r="M28" s="46" t="n">
        <v>1962.84</v>
      </c>
      <c r="N28" s="44" t="n">
        <v>86.3545974483062</v>
      </c>
      <c r="O28" s="44" t="n">
        <v>0</v>
      </c>
      <c r="P28" s="44" t="n">
        <v>1158</v>
      </c>
      <c r="Q28" s="44" t="n">
        <v>685.64</v>
      </c>
      <c r="R28" s="44" t="n">
        <v>107.2</v>
      </c>
      <c r="S28" s="47" t="n">
        <v>229.54</v>
      </c>
      <c r="T28" s="47" t="n">
        <v>0</v>
      </c>
      <c r="U28" s="47" t="n">
        <v>80.62</v>
      </c>
    </row>
    <row r="29" customFormat="false" ht="21.75" hidden="false" customHeight="true" outlineLevel="0" collapsed="false">
      <c r="A29" s="48" t="s">
        <v>43</v>
      </c>
      <c r="B29" s="45" t="n">
        <v>1145</v>
      </c>
      <c r="C29" s="45" t="n">
        <v>6479</v>
      </c>
      <c r="D29" s="45" t="n">
        <v>199</v>
      </c>
      <c r="E29" s="45" t="n">
        <v>975</v>
      </c>
      <c r="F29" s="45" t="n">
        <v>0</v>
      </c>
      <c r="G29" s="45" t="n">
        <v>975</v>
      </c>
      <c r="H29" s="45" t="n">
        <v>575</v>
      </c>
      <c r="I29" s="45" t="n">
        <v>420</v>
      </c>
      <c r="J29" s="45" t="n">
        <v>155</v>
      </c>
      <c r="K29" s="45" t="n">
        <v>16</v>
      </c>
      <c r="L29" s="46" t="n">
        <v>1554</v>
      </c>
      <c r="M29" s="46" t="n">
        <v>1413.56</v>
      </c>
      <c r="N29" s="44" t="n">
        <v>90.962676962677</v>
      </c>
      <c r="O29" s="44" t="n">
        <v>0</v>
      </c>
      <c r="P29" s="44" t="n">
        <v>944.33</v>
      </c>
      <c r="Q29" s="44" t="n">
        <v>321.06</v>
      </c>
      <c r="R29" s="44" t="n">
        <v>137.17</v>
      </c>
      <c r="S29" s="47" t="n">
        <v>100.25</v>
      </c>
      <c r="T29" s="47" t="n">
        <v>0</v>
      </c>
      <c r="U29" s="47" t="n">
        <v>40.19</v>
      </c>
    </row>
    <row r="30" customFormat="false" ht="21.75" hidden="false" customHeight="true" outlineLevel="0" collapsed="false">
      <c r="A30" s="48" t="s">
        <v>44</v>
      </c>
      <c r="B30" s="45" t="n">
        <v>539</v>
      </c>
      <c r="C30" s="45" t="n">
        <v>2264</v>
      </c>
      <c r="D30" s="45" t="n">
        <v>103</v>
      </c>
      <c r="E30" s="45" t="n">
        <v>500</v>
      </c>
      <c r="F30" s="45" t="n">
        <v>0</v>
      </c>
      <c r="G30" s="45" t="n">
        <v>500</v>
      </c>
      <c r="H30" s="45" t="n">
        <v>201</v>
      </c>
      <c r="I30" s="45" t="n">
        <v>148</v>
      </c>
      <c r="J30" s="45" t="n">
        <v>53</v>
      </c>
      <c r="K30" s="45" t="n">
        <v>2</v>
      </c>
      <c r="L30" s="46" t="n">
        <v>733</v>
      </c>
      <c r="M30" s="46" t="n">
        <v>679.82</v>
      </c>
      <c r="N30" s="44" t="n">
        <v>92.7448840381992</v>
      </c>
      <c r="O30" s="44" t="n">
        <v>0</v>
      </c>
      <c r="P30" s="44" t="n">
        <v>519</v>
      </c>
      <c r="Q30" s="44" t="n">
        <v>109.5</v>
      </c>
      <c r="R30" s="44" t="n">
        <v>50.32</v>
      </c>
      <c r="S30" s="47" t="n">
        <v>42.18</v>
      </c>
      <c r="T30" s="47" t="n">
        <v>0</v>
      </c>
      <c r="U30" s="47" t="n">
        <v>11</v>
      </c>
    </row>
    <row r="31" customFormat="false" ht="21.75" hidden="false" customHeight="true" outlineLevel="0" collapsed="false">
      <c r="A31" s="48" t="s">
        <v>45</v>
      </c>
      <c r="B31" s="45" t="n">
        <v>664</v>
      </c>
      <c r="C31" s="45" t="n">
        <v>3444</v>
      </c>
      <c r="D31" s="45" t="n">
        <v>199</v>
      </c>
      <c r="E31" s="45" t="n">
        <v>566</v>
      </c>
      <c r="F31" s="45" t="n">
        <v>1</v>
      </c>
      <c r="G31" s="45" t="n">
        <v>565</v>
      </c>
      <c r="H31" s="45" t="n">
        <v>376</v>
      </c>
      <c r="I31" s="45" t="n">
        <v>310</v>
      </c>
      <c r="J31" s="45" t="n">
        <v>66</v>
      </c>
      <c r="K31" s="45" t="n">
        <v>5</v>
      </c>
      <c r="L31" s="46" t="n">
        <v>944</v>
      </c>
      <c r="M31" s="46" t="n">
        <v>847.41</v>
      </c>
      <c r="N31" s="44" t="n">
        <v>89.7680084745763</v>
      </c>
      <c r="O31" s="44" t="n">
        <v>0</v>
      </c>
      <c r="P31" s="44" t="n">
        <v>549</v>
      </c>
      <c r="Q31" s="44" t="n">
        <v>230.91</v>
      </c>
      <c r="R31" s="44" t="n">
        <v>64.5</v>
      </c>
      <c r="S31" s="47" t="n">
        <v>81.5</v>
      </c>
      <c r="T31" s="47" t="n">
        <v>0.6</v>
      </c>
      <c r="U31" s="47" t="n">
        <v>14.49</v>
      </c>
    </row>
    <row r="32" customFormat="false" ht="21.75" hidden="false" customHeight="true" outlineLevel="0" collapsed="false">
      <c r="A32" s="48" t="s">
        <v>46</v>
      </c>
      <c r="B32" s="45" t="n">
        <v>540</v>
      </c>
      <c r="C32" s="45" t="n">
        <v>3998</v>
      </c>
      <c r="D32" s="45" t="n">
        <v>117</v>
      </c>
      <c r="E32" s="45" t="n">
        <v>492</v>
      </c>
      <c r="F32" s="45" t="n">
        <v>3</v>
      </c>
      <c r="G32" s="45" t="n">
        <v>489</v>
      </c>
      <c r="H32" s="45" t="n">
        <v>478</v>
      </c>
      <c r="I32" s="45" t="n">
        <v>413</v>
      </c>
      <c r="J32" s="45" t="n">
        <v>65</v>
      </c>
      <c r="K32" s="45" t="n">
        <v>12</v>
      </c>
      <c r="L32" s="46" t="n">
        <v>938</v>
      </c>
      <c r="M32" s="46" t="n">
        <v>807.17</v>
      </c>
      <c r="N32" s="44" t="n">
        <v>86.0522388059702</v>
      </c>
      <c r="O32" s="44" t="n">
        <v>1</v>
      </c>
      <c r="P32" s="44" t="n">
        <v>446</v>
      </c>
      <c r="Q32" s="44" t="n">
        <v>296.17</v>
      </c>
      <c r="R32" s="44" t="n">
        <v>54</v>
      </c>
      <c r="S32" s="47" t="n">
        <v>87.53</v>
      </c>
      <c r="T32" s="47" t="n">
        <v>0</v>
      </c>
      <c r="U32" s="47" t="n">
        <v>43.3</v>
      </c>
    </row>
    <row r="33" customFormat="false" ht="21.75" hidden="false" customHeight="true" outlineLevel="0" collapsed="false">
      <c r="A33" s="48" t="s">
        <v>47</v>
      </c>
      <c r="B33" s="45" t="n">
        <v>678</v>
      </c>
      <c r="C33" s="45" t="n">
        <v>4958</v>
      </c>
      <c r="D33" s="45" t="n">
        <v>113</v>
      </c>
      <c r="E33" s="45" t="n">
        <v>583</v>
      </c>
      <c r="F33" s="45" t="n">
        <v>2</v>
      </c>
      <c r="G33" s="45" t="n">
        <v>581</v>
      </c>
      <c r="H33" s="45" t="n">
        <v>433</v>
      </c>
      <c r="I33" s="45" t="n">
        <v>372</v>
      </c>
      <c r="J33" s="45" t="n">
        <v>61</v>
      </c>
      <c r="K33" s="45" t="n">
        <v>12</v>
      </c>
      <c r="L33" s="46" t="n">
        <v>1012</v>
      </c>
      <c r="M33" s="46" t="n">
        <v>896.21</v>
      </c>
      <c r="N33" s="44" t="n">
        <v>88.5583003952569</v>
      </c>
      <c r="O33" s="44" t="n">
        <v>0</v>
      </c>
      <c r="P33" s="44" t="n">
        <v>553.52</v>
      </c>
      <c r="Q33" s="44" t="n">
        <v>283.55</v>
      </c>
      <c r="R33" s="44" t="n">
        <v>50.14</v>
      </c>
      <c r="S33" s="47" t="n">
        <v>77.25</v>
      </c>
      <c r="T33" s="47" t="n">
        <v>0</v>
      </c>
      <c r="U33" s="47" t="n">
        <v>38.54</v>
      </c>
    </row>
    <row r="34" customFormat="false" ht="21.75" hidden="false" customHeight="true" outlineLevel="0" collapsed="false">
      <c r="A34" s="48" t="s">
        <v>48</v>
      </c>
      <c r="B34" s="45" t="n">
        <v>125</v>
      </c>
      <c r="C34" s="45" t="n">
        <v>657</v>
      </c>
      <c r="D34" s="45" t="n">
        <v>18</v>
      </c>
      <c r="E34" s="45" t="n">
        <v>97</v>
      </c>
      <c r="F34" s="45" t="n">
        <v>0</v>
      </c>
      <c r="G34" s="45" t="n">
        <v>97</v>
      </c>
      <c r="H34" s="45" t="n">
        <v>69</v>
      </c>
      <c r="I34" s="45" t="n">
        <v>55</v>
      </c>
      <c r="J34" s="45" t="n">
        <v>14</v>
      </c>
      <c r="K34" s="45" t="n">
        <v>1</v>
      </c>
      <c r="L34" s="46" t="n">
        <v>161</v>
      </c>
      <c r="M34" s="46" t="n">
        <v>142.45</v>
      </c>
      <c r="N34" s="44" t="n">
        <v>88.4782608695652</v>
      </c>
      <c r="O34" s="44" t="n">
        <v>0</v>
      </c>
      <c r="P34" s="44" t="n">
        <v>94</v>
      </c>
      <c r="Q34" s="44" t="n">
        <v>34.75</v>
      </c>
      <c r="R34" s="44" t="n">
        <v>12.7</v>
      </c>
      <c r="S34" s="47" t="n">
        <v>10.55</v>
      </c>
      <c r="T34" s="47" t="n">
        <v>0</v>
      </c>
      <c r="U34" s="47" t="n">
        <v>8</v>
      </c>
    </row>
    <row r="35" customFormat="false" ht="21.75" hidden="false" customHeight="true" outlineLevel="0" collapsed="false">
      <c r="A35" s="49" t="s">
        <v>49</v>
      </c>
      <c r="B35" s="45" t="n">
        <v>125</v>
      </c>
      <c r="C35" s="45" t="n">
        <v>609</v>
      </c>
      <c r="D35" s="45" t="n">
        <v>10</v>
      </c>
      <c r="E35" s="45" t="n">
        <v>111</v>
      </c>
      <c r="F35" s="45" t="n">
        <v>0</v>
      </c>
      <c r="G35" s="45" t="n">
        <v>111</v>
      </c>
      <c r="H35" s="45" t="n">
        <v>73</v>
      </c>
      <c r="I35" s="45" t="n">
        <v>55</v>
      </c>
      <c r="J35" s="45" t="n">
        <v>18</v>
      </c>
      <c r="K35" s="45" t="n">
        <v>0</v>
      </c>
      <c r="L35" s="46" t="n">
        <v>168</v>
      </c>
      <c r="M35" s="46" t="n">
        <v>148.01</v>
      </c>
      <c r="N35" s="44" t="n">
        <v>88.1011904761905</v>
      </c>
      <c r="O35" s="44" t="n">
        <v>0</v>
      </c>
      <c r="P35" s="44" t="n">
        <v>94.5</v>
      </c>
      <c r="Q35" s="44" t="n">
        <v>33.51</v>
      </c>
      <c r="R35" s="44" t="n">
        <v>20</v>
      </c>
      <c r="S35" s="47" t="n">
        <v>9.66</v>
      </c>
      <c r="T35" s="47" t="n">
        <v>0</v>
      </c>
      <c r="U35" s="47" t="n">
        <v>10.33</v>
      </c>
    </row>
    <row r="36" customFormat="false" ht="21.75" hidden="false" customHeight="true" outlineLevel="0" collapsed="false">
      <c r="A36" s="49" t="s">
        <v>50</v>
      </c>
      <c r="B36" s="42" t="n">
        <v>22</v>
      </c>
      <c r="C36" s="42" t="n">
        <v>85</v>
      </c>
      <c r="D36" s="42" t="n">
        <v>2</v>
      </c>
      <c r="E36" s="42" t="n">
        <v>22</v>
      </c>
      <c r="F36" s="42" t="n">
        <v>0</v>
      </c>
      <c r="G36" s="42" t="n">
        <v>22</v>
      </c>
      <c r="H36" s="42" t="n">
        <v>9</v>
      </c>
      <c r="I36" s="42" t="n">
        <v>8</v>
      </c>
      <c r="J36" s="42" t="n">
        <v>1</v>
      </c>
      <c r="K36" s="42" t="n">
        <v>0</v>
      </c>
      <c r="L36" s="46" t="n">
        <v>31</v>
      </c>
      <c r="M36" s="46" t="n">
        <v>28.5</v>
      </c>
      <c r="N36" s="44" t="n">
        <v>91.9354838709677</v>
      </c>
      <c r="O36" s="44" t="n">
        <v>0</v>
      </c>
      <c r="P36" s="44" t="n">
        <v>22</v>
      </c>
      <c r="Q36" s="44" t="n">
        <v>4.5</v>
      </c>
      <c r="R36" s="44" t="n">
        <v>2</v>
      </c>
      <c r="S36" s="46" t="n">
        <v>1</v>
      </c>
      <c r="T36" s="46" t="n">
        <v>0</v>
      </c>
      <c r="U36" s="46" t="n">
        <v>1.5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9:32:09Z</dcterms:created>
  <dc:creator>MOJ</dc:creator>
  <dc:description/>
  <dc:language>en-US</dc:language>
  <cp:lastModifiedBy>MOJ</cp:lastModifiedBy>
  <dcterms:modified xsi:type="dcterms:W3CDTF">2025-01-16T04:02:54Z</dcterms:modified>
  <cp:revision>0</cp:revision>
  <dc:subject/>
  <dc:title/>
</cp:coreProperties>
</file>