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×100</t>
  </si>
  <si>
    <t xml:space="preserve">a</t>
  </si>
  <si>
    <t xml:space="preserve">a/B
×100</t>
  </si>
  <si>
    <t xml:space="preserve">b</t>
  </si>
  <si>
    <t xml:space="preserve">b/B
×100</t>
  </si>
  <si>
    <t xml:space="preserve">c</t>
  </si>
  <si>
    <t xml:space="preserve">c/B
×100</t>
  </si>
  <si>
    <t xml:space="preserve">d</t>
  </si>
  <si>
    <t xml:space="preserve">d/B
×100</t>
  </si>
  <si>
    <t xml:space="preserve">C</t>
  </si>
  <si>
    <t xml:space="preserve">C/A
×100</t>
  </si>
  <si>
    <t xml:space="preserve">D</t>
  </si>
  <si>
    <t xml:space="preserve">D/A
×100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11</v>
      </c>
      <c r="B14" s="62" t="n">
        <v>276423</v>
      </c>
      <c r="C14" s="62" t="n">
        <v>120346</v>
      </c>
      <c r="D14" s="63" t="n">
        <v>43.5</v>
      </c>
      <c r="E14" s="62" t="n">
        <v>67738</v>
      </c>
      <c r="F14" s="63" t="n">
        <v>56.3</v>
      </c>
      <c r="G14" s="62" t="n">
        <v>35081</v>
      </c>
      <c r="H14" s="63" t="n">
        <v>29.2</v>
      </c>
      <c r="I14" s="62" t="n">
        <v>13474</v>
      </c>
      <c r="J14" s="63" t="n">
        <v>11.2</v>
      </c>
      <c r="K14" s="62" t="n">
        <v>4053</v>
      </c>
      <c r="L14" s="63" t="n">
        <v>3.4</v>
      </c>
      <c r="M14" s="62" t="n">
        <v>105253</v>
      </c>
      <c r="N14" s="63" t="n">
        <v>38.1</v>
      </c>
      <c r="O14" s="62" t="n">
        <v>50824</v>
      </c>
      <c r="P14" s="63" t="n">
        <v>18.4</v>
      </c>
      <c r="Q14" s="62" t="n">
        <v>335704</v>
      </c>
      <c r="R14" s="62" t="n">
        <v>139097</v>
      </c>
      <c r="S14" s="63" t="n">
        <v>41.4</v>
      </c>
      <c r="T14" s="62" t="n">
        <v>82224</v>
      </c>
      <c r="U14" s="63" t="n">
        <v>59.1</v>
      </c>
      <c r="V14" s="62" t="n">
        <v>36730</v>
      </c>
      <c r="W14" s="63" t="n">
        <v>26.4</v>
      </c>
      <c r="X14" s="62" t="n">
        <v>15415</v>
      </c>
      <c r="Y14" s="63" t="n">
        <v>11.1</v>
      </c>
      <c r="Z14" s="62" t="n">
        <v>4728</v>
      </c>
      <c r="AA14" s="63" t="n">
        <v>3.4</v>
      </c>
      <c r="AB14" s="62" t="n">
        <v>135693</v>
      </c>
      <c r="AC14" s="63" t="n">
        <v>40.4</v>
      </c>
      <c r="AD14" s="62" t="n">
        <v>60914</v>
      </c>
      <c r="AE14" s="63" t="n">
        <v>18.1</v>
      </c>
      <c r="AF14" s="62" t="n">
        <v>109</v>
      </c>
    </row>
    <row r="15" s="64" customFormat="true" ht="24" hidden="false" customHeight="true" outlineLevel="0" collapsed="false">
      <c r="A15" s="61" t="s">
        <v>35</v>
      </c>
      <c r="B15" s="62" t="n">
        <v>275535</v>
      </c>
      <c r="C15" s="62" t="n">
        <v>119957</v>
      </c>
      <c r="D15" s="63" t="n">
        <v>43.5</v>
      </c>
      <c r="E15" s="65" t="n">
        <v>67636</v>
      </c>
      <c r="F15" s="63" t="n">
        <v>56.4</v>
      </c>
      <c r="G15" s="65" t="n">
        <v>34891</v>
      </c>
      <c r="H15" s="63" t="n">
        <v>29.1</v>
      </c>
      <c r="I15" s="65" t="n">
        <v>13382</v>
      </c>
      <c r="J15" s="63" t="n">
        <v>11.2</v>
      </c>
      <c r="K15" s="65" t="n">
        <v>4048</v>
      </c>
      <c r="L15" s="63" t="n">
        <v>3.4</v>
      </c>
      <c r="M15" s="65" t="n">
        <v>104989</v>
      </c>
      <c r="N15" s="63" t="n">
        <v>38.1</v>
      </c>
      <c r="O15" s="65" t="n">
        <v>50589</v>
      </c>
      <c r="P15" s="63" t="n">
        <v>18.4</v>
      </c>
      <c r="Q15" s="62" t="n">
        <v>334592</v>
      </c>
      <c r="R15" s="62" t="n">
        <v>138579</v>
      </c>
      <c r="S15" s="63" t="n">
        <v>41.4</v>
      </c>
      <c r="T15" s="65" t="n">
        <v>82095</v>
      </c>
      <c r="U15" s="63" t="n">
        <v>59.2</v>
      </c>
      <c r="V15" s="65" t="n">
        <v>36523</v>
      </c>
      <c r="W15" s="63" t="n">
        <v>26.4</v>
      </c>
      <c r="X15" s="65" t="n">
        <v>15238</v>
      </c>
      <c r="Y15" s="63" t="n">
        <v>11</v>
      </c>
      <c r="Z15" s="65" t="n">
        <v>4723</v>
      </c>
      <c r="AA15" s="63" t="n">
        <v>3.4</v>
      </c>
      <c r="AB15" s="65" t="n">
        <v>135361</v>
      </c>
      <c r="AC15" s="63" t="n">
        <v>40.5</v>
      </c>
      <c r="AD15" s="65" t="n">
        <v>60652</v>
      </c>
      <c r="AE15" s="63" t="n">
        <v>18.1</v>
      </c>
      <c r="AF15" s="65" t="n">
        <v>109</v>
      </c>
    </row>
    <row r="16" s="64" customFormat="true" ht="24" hidden="false" customHeight="true" outlineLevel="0" collapsed="false">
      <c r="A16" s="61" t="s">
        <v>36</v>
      </c>
      <c r="B16" s="62" t="n">
        <v>25378</v>
      </c>
      <c r="C16" s="62" t="n">
        <v>9344</v>
      </c>
      <c r="D16" s="63" t="n">
        <v>36.8</v>
      </c>
      <c r="E16" s="65" t="n">
        <v>5385</v>
      </c>
      <c r="F16" s="63" t="n">
        <v>57.6</v>
      </c>
      <c r="G16" s="65" t="n">
        <v>2666</v>
      </c>
      <c r="H16" s="63" t="n">
        <v>28.5</v>
      </c>
      <c r="I16" s="65" t="n">
        <v>864</v>
      </c>
      <c r="J16" s="63" t="n">
        <v>9.2</v>
      </c>
      <c r="K16" s="65" t="n">
        <v>429</v>
      </c>
      <c r="L16" s="63" t="n">
        <v>4.6</v>
      </c>
      <c r="M16" s="65" t="n">
        <v>9356</v>
      </c>
      <c r="N16" s="63" t="n">
        <v>36.9</v>
      </c>
      <c r="O16" s="65" t="n">
        <v>6678</v>
      </c>
      <c r="P16" s="63" t="n">
        <v>26.3</v>
      </c>
      <c r="Q16" s="62" t="n">
        <v>32919</v>
      </c>
      <c r="R16" s="62" t="n">
        <v>11687</v>
      </c>
      <c r="S16" s="63" t="n">
        <v>35.5</v>
      </c>
      <c r="T16" s="65" t="n">
        <v>7128</v>
      </c>
      <c r="U16" s="63" t="n">
        <v>61</v>
      </c>
      <c r="V16" s="65" t="n">
        <v>2827</v>
      </c>
      <c r="W16" s="63" t="n">
        <v>24.2</v>
      </c>
      <c r="X16" s="65" t="n">
        <v>1100</v>
      </c>
      <c r="Y16" s="63" t="n">
        <v>9.4</v>
      </c>
      <c r="Z16" s="65" t="n">
        <v>632</v>
      </c>
      <c r="AA16" s="63" t="n">
        <v>5.4</v>
      </c>
      <c r="AB16" s="65" t="n">
        <v>12864</v>
      </c>
      <c r="AC16" s="63" t="n">
        <v>39.1</v>
      </c>
      <c r="AD16" s="65" t="n">
        <v>8368</v>
      </c>
      <c r="AE16" s="63" t="n">
        <v>25.4</v>
      </c>
      <c r="AF16" s="65" t="n">
        <v>4</v>
      </c>
    </row>
    <row r="17" customFormat="false" ht="24" hidden="false" customHeight="true" outlineLevel="0" collapsed="false">
      <c r="A17" s="61" t="s">
        <v>37</v>
      </c>
      <c r="B17" s="62" t="n">
        <v>15103</v>
      </c>
      <c r="C17" s="62" t="n">
        <v>5793</v>
      </c>
      <c r="D17" s="63" t="n">
        <v>38.4</v>
      </c>
      <c r="E17" s="65" t="n">
        <v>3742</v>
      </c>
      <c r="F17" s="63" t="n">
        <v>64.6</v>
      </c>
      <c r="G17" s="65" t="n">
        <v>1169</v>
      </c>
      <c r="H17" s="63" t="n">
        <v>20.2</v>
      </c>
      <c r="I17" s="65" t="n">
        <v>618</v>
      </c>
      <c r="J17" s="63" t="n">
        <v>10.7</v>
      </c>
      <c r="K17" s="65" t="n">
        <v>264</v>
      </c>
      <c r="L17" s="63" t="n">
        <v>4.6</v>
      </c>
      <c r="M17" s="65" t="n">
        <v>6432</v>
      </c>
      <c r="N17" s="63" t="n">
        <v>42.6</v>
      </c>
      <c r="O17" s="65" t="n">
        <v>2878</v>
      </c>
      <c r="P17" s="63" t="n">
        <v>19.1</v>
      </c>
      <c r="Q17" s="62" t="n">
        <v>18123</v>
      </c>
      <c r="R17" s="62" t="n">
        <v>6624</v>
      </c>
      <c r="S17" s="63" t="n">
        <v>36.6</v>
      </c>
      <c r="T17" s="65" t="n">
        <v>4418</v>
      </c>
      <c r="U17" s="63" t="n">
        <v>66.7</v>
      </c>
      <c r="V17" s="65" t="n">
        <v>1224</v>
      </c>
      <c r="W17" s="63" t="n">
        <v>18.5</v>
      </c>
      <c r="X17" s="65" t="n">
        <v>696</v>
      </c>
      <c r="Y17" s="63" t="n">
        <v>10.5</v>
      </c>
      <c r="Z17" s="65" t="n">
        <v>286</v>
      </c>
      <c r="AA17" s="63" t="n">
        <v>4.3</v>
      </c>
      <c r="AB17" s="65" t="n">
        <v>8066</v>
      </c>
      <c r="AC17" s="63" t="n">
        <v>44.5</v>
      </c>
      <c r="AD17" s="65" t="n">
        <v>3433</v>
      </c>
      <c r="AE17" s="63" t="n">
        <v>18.9</v>
      </c>
      <c r="AF17" s="65" t="n">
        <v>8</v>
      </c>
    </row>
    <row r="18" s="64" customFormat="true" ht="24" hidden="false" customHeight="true" outlineLevel="0" collapsed="false">
      <c r="A18" s="61" t="s">
        <v>38</v>
      </c>
      <c r="B18" s="62" t="n">
        <v>35796</v>
      </c>
      <c r="C18" s="62" t="n">
        <v>13332</v>
      </c>
      <c r="D18" s="63" t="n">
        <v>37.2</v>
      </c>
      <c r="E18" s="65" t="n">
        <v>8737</v>
      </c>
      <c r="F18" s="63" t="n">
        <v>65.5</v>
      </c>
      <c r="G18" s="65" t="n">
        <v>2882</v>
      </c>
      <c r="H18" s="63" t="n">
        <v>21.6</v>
      </c>
      <c r="I18" s="65" t="n">
        <v>1158</v>
      </c>
      <c r="J18" s="63" t="n">
        <v>8.7</v>
      </c>
      <c r="K18" s="65" t="n">
        <v>555</v>
      </c>
      <c r="L18" s="63" t="n">
        <v>4.2</v>
      </c>
      <c r="M18" s="65" t="n">
        <v>15017</v>
      </c>
      <c r="N18" s="63" t="n">
        <v>42</v>
      </c>
      <c r="O18" s="65" t="n">
        <v>7447</v>
      </c>
      <c r="P18" s="63" t="n">
        <v>20.8</v>
      </c>
      <c r="Q18" s="62" t="n">
        <v>43687</v>
      </c>
      <c r="R18" s="62" t="n">
        <v>15694</v>
      </c>
      <c r="S18" s="63" t="n">
        <v>35.9</v>
      </c>
      <c r="T18" s="65" t="n">
        <v>10594</v>
      </c>
      <c r="U18" s="63" t="n">
        <v>67.5</v>
      </c>
      <c r="V18" s="65" t="n">
        <v>3062</v>
      </c>
      <c r="W18" s="63" t="n">
        <v>19.5</v>
      </c>
      <c r="X18" s="65" t="n">
        <v>1424</v>
      </c>
      <c r="Y18" s="63" t="n">
        <v>9.1</v>
      </c>
      <c r="Z18" s="65" t="n">
        <v>614</v>
      </c>
      <c r="AA18" s="63" t="n">
        <v>3.9</v>
      </c>
      <c r="AB18" s="65" t="n">
        <v>19157</v>
      </c>
      <c r="AC18" s="63" t="n">
        <v>43.9</v>
      </c>
      <c r="AD18" s="65" t="n">
        <v>8836</v>
      </c>
      <c r="AE18" s="63" t="n">
        <v>20.2</v>
      </c>
      <c r="AF18" s="65" t="n">
        <v>21</v>
      </c>
    </row>
    <row r="19" customFormat="false" ht="24" hidden="false" customHeight="true" outlineLevel="0" collapsed="false">
      <c r="A19" s="61" t="s">
        <v>39</v>
      </c>
      <c r="B19" s="62" t="n">
        <v>33537</v>
      </c>
      <c r="C19" s="62" t="n">
        <v>13085</v>
      </c>
      <c r="D19" s="63" t="n">
        <v>39</v>
      </c>
      <c r="E19" s="65" t="n">
        <v>7610</v>
      </c>
      <c r="F19" s="63" t="n">
        <v>58.2</v>
      </c>
      <c r="G19" s="65" t="n">
        <v>4254</v>
      </c>
      <c r="H19" s="63" t="n">
        <v>32.5</v>
      </c>
      <c r="I19" s="65" t="n">
        <v>947</v>
      </c>
      <c r="J19" s="63" t="n">
        <v>7.2</v>
      </c>
      <c r="K19" s="65" t="n">
        <v>274</v>
      </c>
      <c r="L19" s="63" t="n">
        <v>2.1</v>
      </c>
      <c r="M19" s="65" t="n">
        <v>13452</v>
      </c>
      <c r="N19" s="63" t="n">
        <v>40.1</v>
      </c>
      <c r="O19" s="65" t="n">
        <v>7000</v>
      </c>
      <c r="P19" s="63" t="n">
        <v>20.9</v>
      </c>
      <c r="Q19" s="62" t="n">
        <v>40194</v>
      </c>
      <c r="R19" s="62" t="n">
        <v>14981</v>
      </c>
      <c r="S19" s="63" t="n">
        <v>37.3</v>
      </c>
      <c r="T19" s="65" t="n">
        <v>9128</v>
      </c>
      <c r="U19" s="63" t="n">
        <v>60.9</v>
      </c>
      <c r="V19" s="65" t="n">
        <v>4388</v>
      </c>
      <c r="W19" s="63" t="n">
        <v>29.3</v>
      </c>
      <c r="X19" s="65" t="n">
        <v>1041</v>
      </c>
      <c r="Y19" s="63" t="n">
        <v>6.9</v>
      </c>
      <c r="Z19" s="65" t="n">
        <v>424</v>
      </c>
      <c r="AA19" s="63" t="n">
        <v>2.8</v>
      </c>
      <c r="AB19" s="65" t="n">
        <v>17113</v>
      </c>
      <c r="AC19" s="63" t="n">
        <v>42.6</v>
      </c>
      <c r="AD19" s="65" t="n">
        <v>8100</v>
      </c>
      <c r="AE19" s="63" t="n">
        <v>20.2</v>
      </c>
      <c r="AF19" s="65" t="n">
        <v>0</v>
      </c>
    </row>
    <row r="20" s="64" customFormat="true" ht="24" hidden="false" customHeight="true" outlineLevel="0" collapsed="false">
      <c r="A20" s="61" t="s">
        <v>40</v>
      </c>
      <c r="B20" s="62" t="n">
        <v>9388</v>
      </c>
      <c r="C20" s="62" t="n">
        <v>4261</v>
      </c>
      <c r="D20" s="63" t="n">
        <v>45.4</v>
      </c>
      <c r="E20" s="65" t="n">
        <v>2554</v>
      </c>
      <c r="F20" s="63" t="n">
        <v>59.9</v>
      </c>
      <c r="G20" s="65" t="n">
        <v>1114</v>
      </c>
      <c r="H20" s="63" t="n">
        <v>26.1</v>
      </c>
      <c r="I20" s="65" t="n">
        <v>460</v>
      </c>
      <c r="J20" s="63" t="n">
        <v>10.8</v>
      </c>
      <c r="K20" s="65" t="n">
        <v>133</v>
      </c>
      <c r="L20" s="63" t="n">
        <v>3.1</v>
      </c>
      <c r="M20" s="65" t="n">
        <v>3597</v>
      </c>
      <c r="N20" s="63" t="n">
        <v>38.3</v>
      </c>
      <c r="O20" s="65" t="n">
        <v>1530</v>
      </c>
      <c r="P20" s="63" t="n">
        <v>16.3</v>
      </c>
      <c r="Q20" s="62" t="n">
        <v>11221</v>
      </c>
      <c r="R20" s="62" t="n">
        <v>4876</v>
      </c>
      <c r="S20" s="63" t="n">
        <v>43.5</v>
      </c>
      <c r="T20" s="65" t="n">
        <v>3059</v>
      </c>
      <c r="U20" s="63" t="n">
        <v>62.7</v>
      </c>
      <c r="V20" s="65" t="n">
        <v>1171</v>
      </c>
      <c r="W20" s="63" t="n">
        <v>24</v>
      </c>
      <c r="X20" s="65" t="n">
        <v>482</v>
      </c>
      <c r="Y20" s="63" t="n">
        <v>9.9</v>
      </c>
      <c r="Z20" s="65" t="n">
        <v>164</v>
      </c>
      <c r="AA20" s="63" t="n">
        <v>3.4</v>
      </c>
      <c r="AB20" s="65" t="n">
        <v>4557</v>
      </c>
      <c r="AC20" s="63" t="n">
        <v>40.6</v>
      </c>
      <c r="AD20" s="65" t="n">
        <v>1788</v>
      </c>
      <c r="AE20" s="63" t="n">
        <v>15.9</v>
      </c>
      <c r="AF20" s="65" t="n">
        <v>6</v>
      </c>
    </row>
    <row r="21" s="64" customFormat="true" ht="24" hidden="false" customHeight="true" outlineLevel="0" collapsed="false">
      <c r="A21" s="61" t="s">
        <v>41</v>
      </c>
      <c r="B21" s="62" t="n">
        <v>5842</v>
      </c>
      <c r="C21" s="62" t="n">
        <v>2984</v>
      </c>
      <c r="D21" s="63" t="n">
        <v>51.1</v>
      </c>
      <c r="E21" s="65" t="n">
        <v>1609</v>
      </c>
      <c r="F21" s="63" t="n">
        <v>53.9</v>
      </c>
      <c r="G21" s="65" t="n">
        <v>857</v>
      </c>
      <c r="H21" s="63" t="n">
        <v>28.7</v>
      </c>
      <c r="I21" s="65" t="n">
        <v>437</v>
      </c>
      <c r="J21" s="63" t="n">
        <v>14.6</v>
      </c>
      <c r="K21" s="65" t="n">
        <v>81</v>
      </c>
      <c r="L21" s="63" t="n">
        <v>2.7</v>
      </c>
      <c r="M21" s="65" t="n">
        <v>1869</v>
      </c>
      <c r="N21" s="63" t="n">
        <v>32</v>
      </c>
      <c r="O21" s="65" t="n">
        <v>989</v>
      </c>
      <c r="P21" s="63" t="n">
        <v>16.9</v>
      </c>
      <c r="Q21" s="62" t="n">
        <v>6944</v>
      </c>
      <c r="R21" s="62" t="n">
        <v>3380</v>
      </c>
      <c r="S21" s="63" t="n">
        <v>48.7</v>
      </c>
      <c r="T21" s="65" t="n">
        <v>1949</v>
      </c>
      <c r="U21" s="63" t="n">
        <v>57.7</v>
      </c>
      <c r="V21" s="65" t="n">
        <v>874</v>
      </c>
      <c r="W21" s="63" t="n">
        <v>25.9</v>
      </c>
      <c r="X21" s="65" t="n">
        <v>473</v>
      </c>
      <c r="Y21" s="63" t="n">
        <v>14</v>
      </c>
      <c r="Z21" s="65" t="n">
        <v>84</v>
      </c>
      <c r="AA21" s="63" t="n">
        <v>2.5</v>
      </c>
      <c r="AB21" s="65" t="n">
        <v>2382</v>
      </c>
      <c r="AC21" s="63" t="n">
        <v>34.3</v>
      </c>
      <c r="AD21" s="65" t="n">
        <v>1182</v>
      </c>
      <c r="AE21" s="63" t="n">
        <v>17</v>
      </c>
      <c r="AF21" s="65" t="n">
        <v>1</v>
      </c>
    </row>
    <row r="22" s="64" customFormat="true" ht="24" hidden="false" customHeight="true" outlineLevel="0" collapsed="false">
      <c r="A22" s="61" t="s">
        <v>42</v>
      </c>
      <c r="B22" s="62" t="n">
        <v>31716</v>
      </c>
      <c r="C22" s="62" t="n">
        <v>15078</v>
      </c>
      <c r="D22" s="63" t="n">
        <v>47.5</v>
      </c>
      <c r="E22" s="65" t="n">
        <v>9146</v>
      </c>
      <c r="F22" s="63" t="n">
        <v>60.7</v>
      </c>
      <c r="G22" s="65" t="n">
        <v>4071</v>
      </c>
      <c r="H22" s="63" t="n">
        <v>27</v>
      </c>
      <c r="I22" s="65" t="n">
        <v>1332</v>
      </c>
      <c r="J22" s="63" t="n">
        <v>8.8</v>
      </c>
      <c r="K22" s="65" t="n">
        <v>529</v>
      </c>
      <c r="L22" s="63" t="n">
        <v>3.5</v>
      </c>
      <c r="M22" s="65" t="n">
        <v>12707</v>
      </c>
      <c r="N22" s="63" t="n">
        <v>40.1</v>
      </c>
      <c r="O22" s="65" t="n">
        <v>3931</v>
      </c>
      <c r="P22" s="63" t="n">
        <v>12.4</v>
      </c>
      <c r="Q22" s="62" t="n">
        <v>39104</v>
      </c>
      <c r="R22" s="62" t="n">
        <v>17664</v>
      </c>
      <c r="S22" s="63" t="n">
        <v>45.2</v>
      </c>
      <c r="T22" s="65" t="n">
        <v>11341</v>
      </c>
      <c r="U22" s="63" t="n">
        <v>64.2</v>
      </c>
      <c r="V22" s="65" t="n">
        <v>4218</v>
      </c>
      <c r="W22" s="63" t="n">
        <v>23.9</v>
      </c>
      <c r="X22" s="65" t="n">
        <v>1567</v>
      </c>
      <c r="Y22" s="63" t="n">
        <v>8.9</v>
      </c>
      <c r="Z22" s="65" t="n">
        <v>538</v>
      </c>
      <c r="AA22" s="63" t="n">
        <v>3</v>
      </c>
      <c r="AB22" s="65" t="n">
        <v>16380</v>
      </c>
      <c r="AC22" s="63" t="n">
        <v>41.9</v>
      </c>
      <c r="AD22" s="65" t="n">
        <v>5060</v>
      </c>
      <c r="AE22" s="63" t="n">
        <v>12.9</v>
      </c>
      <c r="AF22" s="65" t="n">
        <v>18</v>
      </c>
    </row>
    <row r="23" s="64" customFormat="true" ht="24" hidden="false" customHeight="true" outlineLevel="0" collapsed="false">
      <c r="A23" s="61" t="s">
        <v>43</v>
      </c>
      <c r="B23" s="62" t="n">
        <v>13818</v>
      </c>
      <c r="C23" s="62" t="n">
        <v>6342</v>
      </c>
      <c r="D23" s="63" t="n">
        <v>45.9</v>
      </c>
      <c r="E23" s="65" t="n">
        <v>3420</v>
      </c>
      <c r="F23" s="63" t="n">
        <v>53.9</v>
      </c>
      <c r="G23" s="65" t="n">
        <v>1893</v>
      </c>
      <c r="H23" s="63" t="n">
        <v>29.8</v>
      </c>
      <c r="I23" s="65" t="n">
        <v>778</v>
      </c>
      <c r="J23" s="63" t="n">
        <v>12.3</v>
      </c>
      <c r="K23" s="65" t="n">
        <v>251</v>
      </c>
      <c r="L23" s="63" t="n">
        <v>4</v>
      </c>
      <c r="M23" s="65" t="n">
        <v>4693</v>
      </c>
      <c r="N23" s="63" t="n">
        <v>34</v>
      </c>
      <c r="O23" s="65" t="n">
        <v>2783</v>
      </c>
      <c r="P23" s="63" t="n">
        <v>20.1</v>
      </c>
      <c r="Q23" s="62" t="n">
        <v>16300</v>
      </c>
      <c r="R23" s="62" t="n">
        <v>7074</v>
      </c>
      <c r="S23" s="63" t="n">
        <v>43.4</v>
      </c>
      <c r="T23" s="65" t="n">
        <v>3983</v>
      </c>
      <c r="U23" s="63" t="n">
        <v>56.3</v>
      </c>
      <c r="V23" s="65" t="n">
        <v>1975</v>
      </c>
      <c r="W23" s="63" t="n">
        <v>27.9</v>
      </c>
      <c r="X23" s="65" t="n">
        <v>853</v>
      </c>
      <c r="Y23" s="63" t="n">
        <v>12.1</v>
      </c>
      <c r="Z23" s="65" t="n">
        <v>263</v>
      </c>
      <c r="AA23" s="63" t="n">
        <v>3.7</v>
      </c>
      <c r="AB23" s="65" t="n">
        <v>6046</v>
      </c>
      <c r="AC23" s="63" t="n">
        <v>37.1</v>
      </c>
      <c r="AD23" s="65" t="n">
        <v>3180</v>
      </c>
      <c r="AE23" s="63" t="n">
        <v>19.5</v>
      </c>
      <c r="AF23" s="65" t="n">
        <v>5</v>
      </c>
    </row>
    <row r="24" s="64" customFormat="true" ht="24" hidden="false" customHeight="true" outlineLevel="0" collapsed="false">
      <c r="A24" s="61" t="s">
        <v>44</v>
      </c>
      <c r="B24" s="62" t="n">
        <v>4873</v>
      </c>
      <c r="C24" s="62" t="n">
        <v>2337</v>
      </c>
      <c r="D24" s="63" t="n">
        <v>48</v>
      </c>
      <c r="E24" s="65" t="n">
        <v>1375</v>
      </c>
      <c r="F24" s="63" t="n">
        <v>58.8</v>
      </c>
      <c r="G24" s="65" t="n">
        <v>524</v>
      </c>
      <c r="H24" s="63" t="n">
        <v>22.4</v>
      </c>
      <c r="I24" s="65" t="n">
        <v>346</v>
      </c>
      <c r="J24" s="63" t="n">
        <v>14.8</v>
      </c>
      <c r="K24" s="65" t="n">
        <v>92</v>
      </c>
      <c r="L24" s="63" t="n">
        <v>3.9</v>
      </c>
      <c r="M24" s="65" t="n">
        <v>1710</v>
      </c>
      <c r="N24" s="63" t="n">
        <v>35.1</v>
      </c>
      <c r="O24" s="65" t="n">
        <v>826</v>
      </c>
      <c r="P24" s="63" t="n">
        <v>17</v>
      </c>
      <c r="Q24" s="62" t="n">
        <v>5896</v>
      </c>
      <c r="R24" s="62" t="n">
        <v>2651</v>
      </c>
      <c r="S24" s="63" t="n">
        <v>45</v>
      </c>
      <c r="T24" s="65" t="n">
        <v>1634</v>
      </c>
      <c r="U24" s="63" t="n">
        <v>61.6</v>
      </c>
      <c r="V24" s="65" t="n">
        <v>547</v>
      </c>
      <c r="W24" s="63" t="n">
        <v>20.6</v>
      </c>
      <c r="X24" s="65" t="n">
        <v>371</v>
      </c>
      <c r="Y24" s="63" t="n">
        <v>14</v>
      </c>
      <c r="Z24" s="65" t="n">
        <v>99</v>
      </c>
      <c r="AA24" s="63" t="n">
        <v>3.7</v>
      </c>
      <c r="AB24" s="65" t="n">
        <v>2243</v>
      </c>
      <c r="AC24" s="63" t="n">
        <v>38</v>
      </c>
      <c r="AD24" s="65" t="n">
        <v>1002</v>
      </c>
      <c r="AE24" s="63" t="n">
        <v>17</v>
      </c>
      <c r="AF24" s="65" t="n">
        <v>3</v>
      </c>
    </row>
    <row r="25" s="64" customFormat="true" ht="24" hidden="false" customHeight="true" outlineLevel="0" collapsed="false">
      <c r="A25" s="61" t="s">
        <v>45</v>
      </c>
      <c r="B25" s="62" t="n">
        <v>7213</v>
      </c>
      <c r="C25" s="62" t="n">
        <v>3625</v>
      </c>
      <c r="D25" s="63" t="n">
        <v>50.3</v>
      </c>
      <c r="E25" s="65" t="n">
        <v>2292</v>
      </c>
      <c r="F25" s="63" t="n">
        <v>63.2</v>
      </c>
      <c r="G25" s="65" t="n">
        <v>653</v>
      </c>
      <c r="H25" s="63" t="n">
        <v>18</v>
      </c>
      <c r="I25" s="65" t="n">
        <v>540</v>
      </c>
      <c r="J25" s="63" t="n">
        <v>14.9</v>
      </c>
      <c r="K25" s="65" t="n">
        <v>140</v>
      </c>
      <c r="L25" s="63" t="n">
        <v>3.9</v>
      </c>
      <c r="M25" s="65" t="n">
        <v>2451</v>
      </c>
      <c r="N25" s="63" t="n">
        <v>34</v>
      </c>
      <c r="O25" s="65" t="n">
        <v>1137</v>
      </c>
      <c r="P25" s="63" t="n">
        <v>15.8</v>
      </c>
      <c r="Q25" s="62" t="n">
        <v>8802</v>
      </c>
      <c r="R25" s="62" t="n">
        <v>4314</v>
      </c>
      <c r="S25" s="63" t="n">
        <v>49</v>
      </c>
      <c r="T25" s="65" t="n">
        <v>2895</v>
      </c>
      <c r="U25" s="63" t="n">
        <v>67.1</v>
      </c>
      <c r="V25" s="65" t="n">
        <v>679</v>
      </c>
      <c r="W25" s="63" t="n">
        <v>15.7</v>
      </c>
      <c r="X25" s="65" t="n">
        <v>581</v>
      </c>
      <c r="Y25" s="63" t="n">
        <v>13.5</v>
      </c>
      <c r="Z25" s="65" t="n">
        <v>159</v>
      </c>
      <c r="AA25" s="63" t="n">
        <v>3.7</v>
      </c>
      <c r="AB25" s="65" t="n">
        <v>3141</v>
      </c>
      <c r="AC25" s="63" t="n">
        <v>35.7</v>
      </c>
      <c r="AD25" s="65" t="n">
        <v>1347</v>
      </c>
      <c r="AE25" s="63" t="n">
        <v>15.3</v>
      </c>
      <c r="AF25" s="65" t="n">
        <v>11</v>
      </c>
    </row>
    <row r="26" s="64" customFormat="true" ht="24" hidden="false" customHeight="true" outlineLevel="0" collapsed="false">
      <c r="A26" s="61" t="s">
        <v>46</v>
      </c>
      <c r="B26" s="62" t="n">
        <v>8848</v>
      </c>
      <c r="C26" s="62" t="n">
        <v>4428</v>
      </c>
      <c r="D26" s="63" t="n">
        <v>50</v>
      </c>
      <c r="E26" s="65" t="n">
        <v>2293</v>
      </c>
      <c r="F26" s="63" t="n">
        <v>51.8</v>
      </c>
      <c r="G26" s="65" t="n">
        <v>1414</v>
      </c>
      <c r="H26" s="63" t="n">
        <v>31.9</v>
      </c>
      <c r="I26" s="65" t="n">
        <v>598</v>
      </c>
      <c r="J26" s="63" t="n">
        <v>13.5</v>
      </c>
      <c r="K26" s="65" t="n">
        <v>123</v>
      </c>
      <c r="L26" s="63" t="n">
        <v>2.8</v>
      </c>
      <c r="M26" s="65" t="n">
        <v>2929</v>
      </c>
      <c r="N26" s="63" t="n">
        <v>33.1</v>
      </c>
      <c r="O26" s="65" t="n">
        <v>1491</v>
      </c>
      <c r="P26" s="63" t="n">
        <v>16.9</v>
      </c>
      <c r="Q26" s="62" t="n">
        <v>10528</v>
      </c>
      <c r="R26" s="62" t="n">
        <v>4901</v>
      </c>
      <c r="S26" s="63" t="n">
        <v>46.6</v>
      </c>
      <c r="T26" s="65" t="n">
        <v>2673</v>
      </c>
      <c r="U26" s="63" t="n">
        <v>54.5</v>
      </c>
      <c r="V26" s="65" t="n">
        <v>1461</v>
      </c>
      <c r="W26" s="63" t="n">
        <v>29.8</v>
      </c>
      <c r="X26" s="65" t="n">
        <v>633</v>
      </c>
      <c r="Y26" s="63" t="n">
        <v>12.9</v>
      </c>
      <c r="Z26" s="65" t="n">
        <v>134</v>
      </c>
      <c r="AA26" s="63" t="n">
        <v>2.7</v>
      </c>
      <c r="AB26" s="65" t="n">
        <v>3860</v>
      </c>
      <c r="AC26" s="63" t="n">
        <v>36.7</v>
      </c>
      <c r="AD26" s="65" t="n">
        <v>1767</v>
      </c>
      <c r="AE26" s="63" t="n">
        <v>16.8</v>
      </c>
      <c r="AF26" s="65" t="n">
        <v>8</v>
      </c>
    </row>
    <row r="27" s="64" customFormat="true" ht="24" hidden="false" customHeight="true" outlineLevel="0" collapsed="false">
      <c r="A27" s="61" t="s">
        <v>47</v>
      </c>
      <c r="B27" s="62" t="n">
        <v>21025</v>
      </c>
      <c r="C27" s="62" t="n">
        <v>10161</v>
      </c>
      <c r="D27" s="63" t="n">
        <v>48.3</v>
      </c>
      <c r="E27" s="65" t="n">
        <v>5536</v>
      </c>
      <c r="F27" s="63" t="n">
        <v>54.5</v>
      </c>
      <c r="G27" s="65" t="n">
        <v>3087</v>
      </c>
      <c r="H27" s="63" t="n">
        <v>30.4</v>
      </c>
      <c r="I27" s="65" t="n">
        <v>1255</v>
      </c>
      <c r="J27" s="63" t="n">
        <v>12.4</v>
      </c>
      <c r="K27" s="65" t="n">
        <v>283</v>
      </c>
      <c r="L27" s="63" t="n">
        <v>2.8</v>
      </c>
      <c r="M27" s="65" t="n">
        <v>7583</v>
      </c>
      <c r="N27" s="63" t="n">
        <v>36.1</v>
      </c>
      <c r="O27" s="65" t="n">
        <v>3281</v>
      </c>
      <c r="P27" s="63" t="n">
        <v>15.6</v>
      </c>
      <c r="Q27" s="62" t="n">
        <v>25332</v>
      </c>
      <c r="R27" s="62" t="n">
        <v>11698</v>
      </c>
      <c r="S27" s="63" t="n">
        <v>46.2</v>
      </c>
      <c r="T27" s="65" t="n">
        <v>6585</v>
      </c>
      <c r="U27" s="63" t="n">
        <v>56.3</v>
      </c>
      <c r="V27" s="65" t="n">
        <v>3271</v>
      </c>
      <c r="W27" s="63" t="n">
        <v>28</v>
      </c>
      <c r="X27" s="65" t="n">
        <v>1518</v>
      </c>
      <c r="Y27" s="63" t="n">
        <v>13</v>
      </c>
      <c r="Z27" s="65" t="n">
        <v>324</v>
      </c>
      <c r="AA27" s="63" t="n">
        <v>2.8</v>
      </c>
      <c r="AB27" s="65" t="n">
        <v>9781</v>
      </c>
      <c r="AC27" s="63" t="n">
        <v>38.6</v>
      </c>
      <c r="AD27" s="65" t="n">
        <v>3853</v>
      </c>
      <c r="AE27" s="63" t="n">
        <v>15.2</v>
      </c>
      <c r="AF27" s="65" t="n">
        <v>5</v>
      </c>
    </row>
    <row r="28" s="64" customFormat="true" ht="24" hidden="false" customHeight="true" outlineLevel="0" collapsed="false">
      <c r="A28" s="61" t="s">
        <v>48</v>
      </c>
      <c r="B28" s="62" t="n">
        <v>21868</v>
      </c>
      <c r="C28" s="62" t="n">
        <v>10218</v>
      </c>
      <c r="D28" s="63" t="n">
        <v>46.7</v>
      </c>
      <c r="E28" s="65" t="n">
        <v>4740</v>
      </c>
      <c r="F28" s="63" t="n">
        <v>46.4</v>
      </c>
      <c r="G28" s="65" t="n">
        <v>3839</v>
      </c>
      <c r="H28" s="63" t="n">
        <v>37.6</v>
      </c>
      <c r="I28" s="65" t="n">
        <v>1303</v>
      </c>
      <c r="J28" s="63" t="n">
        <v>12.8</v>
      </c>
      <c r="K28" s="65" t="n">
        <v>336</v>
      </c>
      <c r="L28" s="63" t="n">
        <v>3.3</v>
      </c>
      <c r="M28" s="65" t="n">
        <v>8593</v>
      </c>
      <c r="N28" s="63" t="n">
        <v>39.3</v>
      </c>
      <c r="O28" s="65" t="n">
        <v>3057</v>
      </c>
      <c r="P28" s="63" t="n">
        <v>14</v>
      </c>
      <c r="Q28" s="62" t="n">
        <v>26576</v>
      </c>
      <c r="R28" s="62" t="n">
        <v>11631</v>
      </c>
      <c r="S28" s="63" t="n">
        <v>43.8</v>
      </c>
      <c r="T28" s="65" t="n">
        <v>5811</v>
      </c>
      <c r="U28" s="63" t="n">
        <v>50</v>
      </c>
      <c r="V28" s="65" t="n">
        <v>4037</v>
      </c>
      <c r="W28" s="63" t="n">
        <v>34.7</v>
      </c>
      <c r="X28" s="65" t="n">
        <v>1402</v>
      </c>
      <c r="Y28" s="63" t="n">
        <v>12.1</v>
      </c>
      <c r="Z28" s="65" t="n">
        <v>381</v>
      </c>
      <c r="AA28" s="63" t="n">
        <v>3.3</v>
      </c>
      <c r="AB28" s="65" t="n">
        <v>11123</v>
      </c>
      <c r="AC28" s="63" t="n">
        <v>41.9</v>
      </c>
      <c r="AD28" s="65" t="n">
        <v>3822</v>
      </c>
      <c r="AE28" s="63" t="n">
        <v>14.4</v>
      </c>
      <c r="AF28" s="65" t="n">
        <v>1</v>
      </c>
    </row>
    <row r="29" s="64" customFormat="true" ht="24" hidden="false" customHeight="true" outlineLevel="0" collapsed="false">
      <c r="A29" s="61" t="s">
        <v>49</v>
      </c>
      <c r="B29" s="62" t="n">
        <v>12819</v>
      </c>
      <c r="C29" s="62" t="n">
        <v>5957</v>
      </c>
      <c r="D29" s="63" t="n">
        <v>46.5</v>
      </c>
      <c r="E29" s="65" t="n">
        <v>2427</v>
      </c>
      <c r="F29" s="63" t="n">
        <v>40.7</v>
      </c>
      <c r="G29" s="65" t="n">
        <v>2673</v>
      </c>
      <c r="H29" s="63" t="n">
        <v>44.9</v>
      </c>
      <c r="I29" s="65" t="n">
        <v>721</v>
      </c>
      <c r="J29" s="63" t="n">
        <v>12.1</v>
      </c>
      <c r="K29" s="65" t="n">
        <v>136</v>
      </c>
      <c r="L29" s="63" t="n">
        <v>2.3</v>
      </c>
      <c r="M29" s="65" t="n">
        <v>4372</v>
      </c>
      <c r="N29" s="63" t="n">
        <v>34.1</v>
      </c>
      <c r="O29" s="65" t="n">
        <v>2490</v>
      </c>
      <c r="P29" s="63" t="n">
        <v>19.4</v>
      </c>
      <c r="Q29" s="62" t="n">
        <v>15178</v>
      </c>
      <c r="R29" s="62" t="n">
        <v>6688</v>
      </c>
      <c r="S29" s="63" t="n">
        <v>44.1</v>
      </c>
      <c r="T29" s="65" t="n">
        <v>2931</v>
      </c>
      <c r="U29" s="63" t="n">
        <v>43.8</v>
      </c>
      <c r="V29" s="65" t="n">
        <v>2739</v>
      </c>
      <c r="W29" s="63" t="n">
        <v>41</v>
      </c>
      <c r="X29" s="65" t="n">
        <v>875</v>
      </c>
      <c r="Y29" s="63" t="n">
        <v>13.1</v>
      </c>
      <c r="Z29" s="65" t="n">
        <v>143</v>
      </c>
      <c r="AA29" s="63" t="n">
        <v>2.1</v>
      </c>
      <c r="AB29" s="65" t="n">
        <v>5619</v>
      </c>
      <c r="AC29" s="63" t="n">
        <v>37</v>
      </c>
      <c r="AD29" s="65" t="n">
        <v>2871</v>
      </c>
      <c r="AE29" s="63" t="n">
        <v>18.9</v>
      </c>
      <c r="AF29" s="65" t="n">
        <v>5</v>
      </c>
    </row>
    <row r="30" s="64" customFormat="true" ht="24" hidden="false" customHeight="true" outlineLevel="0" collapsed="false">
      <c r="A30" s="61" t="s">
        <v>50</v>
      </c>
      <c r="B30" s="62" t="n">
        <v>9058</v>
      </c>
      <c r="C30" s="62" t="n">
        <v>4230</v>
      </c>
      <c r="D30" s="63" t="n">
        <v>46.7</v>
      </c>
      <c r="E30" s="65" t="n">
        <v>2207</v>
      </c>
      <c r="F30" s="63" t="n">
        <v>52.2</v>
      </c>
      <c r="G30" s="65" t="n">
        <v>1215</v>
      </c>
      <c r="H30" s="63" t="n">
        <v>28.7</v>
      </c>
      <c r="I30" s="65" t="n">
        <v>666</v>
      </c>
      <c r="J30" s="63" t="n">
        <v>15.7</v>
      </c>
      <c r="K30" s="65" t="n">
        <v>142</v>
      </c>
      <c r="L30" s="63" t="n">
        <v>3.4</v>
      </c>
      <c r="M30" s="65" t="n">
        <v>3125</v>
      </c>
      <c r="N30" s="63" t="n">
        <v>34.5</v>
      </c>
      <c r="O30" s="65" t="n">
        <v>1703</v>
      </c>
      <c r="P30" s="63" t="n">
        <v>18.8</v>
      </c>
      <c r="Q30" s="62" t="n">
        <v>10984</v>
      </c>
      <c r="R30" s="62" t="n">
        <v>4880</v>
      </c>
      <c r="S30" s="63" t="n">
        <v>44.4</v>
      </c>
      <c r="T30" s="65" t="n">
        <v>2607</v>
      </c>
      <c r="U30" s="63" t="n">
        <v>53.4</v>
      </c>
      <c r="V30" s="65" t="n">
        <v>1371</v>
      </c>
      <c r="W30" s="63" t="n">
        <v>28.1</v>
      </c>
      <c r="X30" s="65" t="n">
        <v>743</v>
      </c>
      <c r="Y30" s="63" t="n">
        <v>15.2</v>
      </c>
      <c r="Z30" s="65" t="n">
        <v>159</v>
      </c>
      <c r="AA30" s="63" t="n">
        <v>3.3</v>
      </c>
      <c r="AB30" s="65" t="n">
        <v>4069</v>
      </c>
      <c r="AC30" s="63" t="n">
        <v>37</v>
      </c>
      <c r="AD30" s="65" t="n">
        <v>2035</v>
      </c>
      <c r="AE30" s="63" t="n">
        <v>18.5</v>
      </c>
      <c r="AF30" s="65" t="n">
        <v>3</v>
      </c>
    </row>
    <row r="31" s="64" customFormat="true" ht="24" hidden="false" customHeight="true" outlineLevel="0" collapsed="false">
      <c r="A31" s="61" t="s">
        <v>51</v>
      </c>
      <c r="B31" s="62" t="n">
        <v>3261</v>
      </c>
      <c r="C31" s="62" t="n">
        <v>1585</v>
      </c>
      <c r="D31" s="63" t="n">
        <v>48.6</v>
      </c>
      <c r="E31" s="65" t="n">
        <v>668</v>
      </c>
      <c r="F31" s="63" t="n">
        <v>42.1</v>
      </c>
      <c r="G31" s="65" t="n">
        <v>589</v>
      </c>
      <c r="H31" s="63" t="n">
        <v>37.2</v>
      </c>
      <c r="I31" s="65" t="n">
        <v>308</v>
      </c>
      <c r="J31" s="63" t="n">
        <v>19.4</v>
      </c>
      <c r="K31" s="65" t="n">
        <v>20</v>
      </c>
      <c r="L31" s="63" t="n">
        <v>1.3</v>
      </c>
      <c r="M31" s="65" t="n">
        <v>1059</v>
      </c>
      <c r="N31" s="63" t="n">
        <v>32.5</v>
      </c>
      <c r="O31" s="65" t="n">
        <v>617</v>
      </c>
      <c r="P31" s="63" t="n">
        <v>18.9</v>
      </c>
      <c r="Q31" s="62" t="n">
        <v>3677</v>
      </c>
      <c r="R31" s="62" t="n">
        <v>1676</v>
      </c>
      <c r="S31" s="63" t="n">
        <v>45.6</v>
      </c>
      <c r="T31" s="65" t="n">
        <v>729</v>
      </c>
      <c r="U31" s="63" t="n">
        <v>43.5</v>
      </c>
      <c r="V31" s="65" t="n">
        <v>599</v>
      </c>
      <c r="W31" s="63" t="n">
        <v>35.7</v>
      </c>
      <c r="X31" s="65" t="n">
        <v>321</v>
      </c>
      <c r="Y31" s="63" t="n">
        <v>19.2</v>
      </c>
      <c r="Z31" s="65" t="n">
        <v>27</v>
      </c>
      <c r="AA31" s="63" t="n">
        <v>1.6</v>
      </c>
      <c r="AB31" s="65" t="n">
        <v>1306</v>
      </c>
      <c r="AC31" s="63" t="n">
        <v>35.5</v>
      </c>
      <c r="AD31" s="65" t="n">
        <v>695</v>
      </c>
      <c r="AE31" s="63" t="n">
        <v>18.9</v>
      </c>
      <c r="AF31" s="65" t="n">
        <v>2</v>
      </c>
    </row>
    <row r="32" s="64" customFormat="true" ht="24" hidden="false" customHeight="true" outlineLevel="0" collapsed="false">
      <c r="A32" s="61" t="s">
        <v>52</v>
      </c>
      <c r="B32" s="62" t="n">
        <v>4469</v>
      </c>
      <c r="C32" s="62" t="n">
        <v>2073</v>
      </c>
      <c r="D32" s="63" t="n">
        <v>46.4</v>
      </c>
      <c r="E32" s="65" t="n">
        <v>1190</v>
      </c>
      <c r="F32" s="63" t="n">
        <v>57.4</v>
      </c>
      <c r="G32" s="65" t="n">
        <v>486</v>
      </c>
      <c r="H32" s="63" t="n">
        <v>23.4</v>
      </c>
      <c r="I32" s="65" t="n">
        <v>320</v>
      </c>
      <c r="J32" s="63" t="n">
        <v>15.4</v>
      </c>
      <c r="K32" s="65" t="n">
        <v>77</v>
      </c>
      <c r="L32" s="63" t="n">
        <v>3.7</v>
      </c>
      <c r="M32" s="65" t="n">
        <v>1625</v>
      </c>
      <c r="N32" s="63" t="n">
        <v>36.4</v>
      </c>
      <c r="O32" s="65" t="n">
        <v>771</v>
      </c>
      <c r="P32" s="63" t="n">
        <v>17.3</v>
      </c>
      <c r="Q32" s="62" t="n">
        <v>5251</v>
      </c>
      <c r="R32" s="62" t="n">
        <v>2333</v>
      </c>
      <c r="S32" s="63" t="n">
        <v>44.4</v>
      </c>
      <c r="T32" s="65" t="n">
        <v>1399</v>
      </c>
      <c r="U32" s="63" t="n">
        <v>60</v>
      </c>
      <c r="V32" s="65" t="n">
        <v>493</v>
      </c>
      <c r="W32" s="63" t="n">
        <v>21.1</v>
      </c>
      <c r="X32" s="65" t="n">
        <v>358</v>
      </c>
      <c r="Y32" s="63" t="n">
        <v>15.3</v>
      </c>
      <c r="Z32" s="65" t="n">
        <v>83</v>
      </c>
      <c r="AA32" s="63" t="n">
        <v>3.6</v>
      </c>
      <c r="AB32" s="65" t="n">
        <v>2013</v>
      </c>
      <c r="AC32" s="63" t="n">
        <v>38.3</v>
      </c>
      <c r="AD32" s="65" t="n">
        <v>905</v>
      </c>
      <c r="AE32" s="63" t="n">
        <v>17.2</v>
      </c>
      <c r="AF32" s="65" t="n">
        <v>5</v>
      </c>
    </row>
    <row r="33" s="64" customFormat="true" ht="24" hidden="false" customHeight="true" outlineLevel="0" collapsed="false">
      <c r="A33" s="61" t="s">
        <v>53</v>
      </c>
      <c r="B33" s="62" t="n">
        <v>5243</v>
      </c>
      <c r="C33" s="62" t="n">
        <v>2353</v>
      </c>
      <c r="D33" s="63" t="n">
        <v>44.9</v>
      </c>
      <c r="E33" s="65" t="n">
        <v>1280</v>
      </c>
      <c r="F33" s="63" t="n">
        <v>54.4</v>
      </c>
      <c r="G33" s="65" t="n">
        <v>724</v>
      </c>
      <c r="H33" s="63" t="n">
        <v>30.8</v>
      </c>
      <c r="I33" s="65" t="n">
        <v>274</v>
      </c>
      <c r="J33" s="63" t="n">
        <v>11.6</v>
      </c>
      <c r="K33" s="65" t="n">
        <v>75</v>
      </c>
      <c r="L33" s="63" t="n">
        <v>3.2</v>
      </c>
      <c r="M33" s="65" t="n">
        <v>1989</v>
      </c>
      <c r="N33" s="63" t="n">
        <v>37.9</v>
      </c>
      <c r="O33" s="65" t="n">
        <v>901</v>
      </c>
      <c r="P33" s="63" t="n">
        <v>17.2</v>
      </c>
      <c r="Q33" s="62" t="n">
        <v>6417</v>
      </c>
      <c r="R33" s="62" t="n">
        <v>2729</v>
      </c>
      <c r="S33" s="63" t="n">
        <v>42.5</v>
      </c>
      <c r="T33" s="65" t="n">
        <v>1591</v>
      </c>
      <c r="U33" s="63" t="n">
        <v>58.3</v>
      </c>
      <c r="V33" s="65" t="n">
        <v>756</v>
      </c>
      <c r="W33" s="63" t="n">
        <v>27.7</v>
      </c>
      <c r="X33" s="65" t="n">
        <v>300</v>
      </c>
      <c r="Y33" s="63" t="n">
        <v>11</v>
      </c>
      <c r="Z33" s="65" t="n">
        <v>82</v>
      </c>
      <c r="AA33" s="63" t="n">
        <v>3</v>
      </c>
      <c r="AB33" s="65" t="n">
        <v>2572</v>
      </c>
      <c r="AC33" s="63" t="n">
        <v>40.1</v>
      </c>
      <c r="AD33" s="65" t="n">
        <v>1116</v>
      </c>
      <c r="AE33" s="63" t="n">
        <v>17.4</v>
      </c>
      <c r="AF33" s="65" t="n">
        <v>3</v>
      </c>
    </row>
    <row r="34" customFormat="false" ht="24" hidden="false" customHeight="true" outlineLevel="0" collapsed="false">
      <c r="A34" s="61" t="s">
        <v>54</v>
      </c>
      <c r="B34" s="62" t="n">
        <v>5519</v>
      </c>
      <c r="C34" s="62" t="n">
        <v>2406</v>
      </c>
      <c r="D34" s="63" t="n">
        <v>43.6</v>
      </c>
      <c r="E34" s="65" t="n">
        <v>1400</v>
      </c>
      <c r="F34" s="63" t="n">
        <v>58.2</v>
      </c>
      <c r="G34" s="65" t="n">
        <v>496</v>
      </c>
      <c r="H34" s="63" t="n">
        <v>20.6</v>
      </c>
      <c r="I34" s="65" t="n">
        <v>412</v>
      </c>
      <c r="J34" s="63" t="n">
        <v>17.1</v>
      </c>
      <c r="K34" s="65" t="n">
        <v>98</v>
      </c>
      <c r="L34" s="63" t="n">
        <v>4.1</v>
      </c>
      <c r="M34" s="65" t="n">
        <v>2141</v>
      </c>
      <c r="N34" s="63" t="n">
        <v>38.8</v>
      </c>
      <c r="O34" s="65" t="n">
        <v>972</v>
      </c>
      <c r="P34" s="63" t="n">
        <v>17.6</v>
      </c>
      <c r="Q34" s="62" t="n">
        <v>6549</v>
      </c>
      <c r="R34" s="62" t="n">
        <v>2657</v>
      </c>
      <c r="S34" s="63" t="n">
        <v>40.6</v>
      </c>
      <c r="T34" s="65" t="n">
        <v>1608</v>
      </c>
      <c r="U34" s="63" t="n">
        <v>60.5</v>
      </c>
      <c r="V34" s="65" t="n">
        <v>514</v>
      </c>
      <c r="W34" s="63" t="n">
        <v>19.3</v>
      </c>
      <c r="X34" s="65" t="n">
        <v>434</v>
      </c>
      <c r="Y34" s="63" t="n">
        <v>16.3</v>
      </c>
      <c r="Z34" s="65" t="n">
        <v>101</v>
      </c>
      <c r="AA34" s="63" t="n">
        <v>3.8</v>
      </c>
      <c r="AB34" s="65" t="n">
        <v>2719</v>
      </c>
      <c r="AC34" s="63" t="n">
        <v>41.5</v>
      </c>
      <c r="AD34" s="65" t="n">
        <v>1173</v>
      </c>
      <c r="AE34" s="63" t="n">
        <v>17.9</v>
      </c>
      <c r="AF34" s="65" t="n">
        <v>0</v>
      </c>
    </row>
    <row r="35" customFormat="false" ht="24" hidden="false" customHeight="true" outlineLevel="0" collapsed="false">
      <c r="A35" s="61" t="s">
        <v>55</v>
      </c>
      <c r="B35" s="62" t="n">
        <v>761</v>
      </c>
      <c r="C35" s="62" t="n">
        <v>365</v>
      </c>
      <c r="D35" s="63" t="n">
        <v>48</v>
      </c>
      <c r="E35" s="65" t="n">
        <v>25</v>
      </c>
      <c r="F35" s="63" t="n">
        <v>6.8</v>
      </c>
      <c r="G35" s="65" t="n">
        <v>285</v>
      </c>
      <c r="H35" s="63" t="n">
        <v>78.1</v>
      </c>
      <c r="I35" s="65" t="n">
        <v>45</v>
      </c>
      <c r="J35" s="63" t="n">
        <v>12.3</v>
      </c>
      <c r="K35" s="65" t="n">
        <v>10</v>
      </c>
      <c r="L35" s="63" t="n">
        <v>2.7</v>
      </c>
      <c r="M35" s="65" t="n">
        <v>289</v>
      </c>
      <c r="N35" s="63" t="n">
        <v>38</v>
      </c>
      <c r="O35" s="65" t="n">
        <v>107</v>
      </c>
      <c r="P35" s="63" t="n">
        <v>14.1</v>
      </c>
      <c r="Q35" s="62" t="n">
        <v>910</v>
      </c>
      <c r="R35" s="62" t="n">
        <v>441</v>
      </c>
      <c r="S35" s="63" t="n">
        <v>48.5</v>
      </c>
      <c r="T35" s="65" t="n">
        <v>32</v>
      </c>
      <c r="U35" s="63" t="n">
        <v>7.3</v>
      </c>
      <c r="V35" s="65" t="n">
        <v>317</v>
      </c>
      <c r="W35" s="63" t="n">
        <v>71.9</v>
      </c>
      <c r="X35" s="65" t="n">
        <v>66</v>
      </c>
      <c r="Y35" s="63" t="n">
        <v>15</v>
      </c>
      <c r="Z35" s="65" t="n">
        <v>26</v>
      </c>
      <c r="AA35" s="63" t="n">
        <v>5.9</v>
      </c>
      <c r="AB35" s="65" t="n">
        <v>350</v>
      </c>
      <c r="AC35" s="63" t="n">
        <v>38.5</v>
      </c>
      <c r="AD35" s="65" t="n">
        <v>119</v>
      </c>
      <c r="AE35" s="63" t="n">
        <v>13.1</v>
      </c>
      <c r="AF35" s="65" t="n">
        <v>0</v>
      </c>
    </row>
    <row r="36" s="64" customFormat="true" ht="24" hidden="false" customHeight="true" outlineLevel="0" collapsed="false">
      <c r="A36" s="61" t="s">
        <v>56</v>
      </c>
      <c r="B36" s="62" t="n">
        <v>778</v>
      </c>
      <c r="C36" s="62" t="n">
        <v>340</v>
      </c>
      <c r="D36" s="63" t="n">
        <v>43.7</v>
      </c>
      <c r="E36" s="65" t="n">
        <v>85</v>
      </c>
      <c r="F36" s="63" t="n">
        <v>25</v>
      </c>
      <c r="G36" s="65" t="n">
        <v>169</v>
      </c>
      <c r="H36" s="63" t="n">
        <v>49.7</v>
      </c>
      <c r="I36" s="65" t="n">
        <v>81</v>
      </c>
      <c r="J36" s="63" t="n">
        <v>23.8</v>
      </c>
      <c r="K36" s="65" t="n">
        <v>5</v>
      </c>
      <c r="L36" s="63" t="n">
        <v>1.5</v>
      </c>
      <c r="M36" s="65" t="n">
        <v>230</v>
      </c>
      <c r="N36" s="63" t="n">
        <v>29.6</v>
      </c>
      <c r="O36" s="65" t="n">
        <v>208</v>
      </c>
      <c r="P36" s="63" t="n">
        <v>26.7</v>
      </c>
      <c r="Q36" s="62" t="n">
        <v>971</v>
      </c>
      <c r="R36" s="62" t="n">
        <v>468</v>
      </c>
      <c r="S36" s="63" t="n">
        <v>48.2</v>
      </c>
      <c r="T36" s="65" t="n">
        <v>111</v>
      </c>
      <c r="U36" s="63" t="n">
        <v>23.7</v>
      </c>
      <c r="V36" s="65" t="n">
        <v>186</v>
      </c>
      <c r="W36" s="63" t="n">
        <v>39.7</v>
      </c>
      <c r="X36" s="65" t="n">
        <v>166</v>
      </c>
      <c r="Y36" s="63" t="n">
        <v>35.5</v>
      </c>
      <c r="Z36" s="65" t="n">
        <v>5</v>
      </c>
      <c r="AA36" s="63" t="n">
        <v>1.1</v>
      </c>
      <c r="AB36" s="65" t="n">
        <v>272</v>
      </c>
      <c r="AC36" s="63" t="n">
        <v>28</v>
      </c>
      <c r="AD36" s="65" t="n">
        <v>231</v>
      </c>
      <c r="AE36" s="63" t="n">
        <v>23.8</v>
      </c>
      <c r="AF36" s="65" t="n">
        <v>0</v>
      </c>
    </row>
    <row r="37" s="64" customFormat="true" ht="24" hidden="false" customHeight="true" outlineLevel="0" collapsed="false">
      <c r="A37" s="61" t="s">
        <v>57</v>
      </c>
      <c r="B37" s="62" t="n">
        <v>110</v>
      </c>
      <c r="C37" s="62" t="n">
        <v>49</v>
      </c>
      <c r="D37" s="63" t="n">
        <v>44.5</v>
      </c>
      <c r="E37" s="65" t="n">
        <v>17</v>
      </c>
      <c r="F37" s="63" t="n">
        <v>34.7</v>
      </c>
      <c r="G37" s="65" t="n">
        <v>21</v>
      </c>
      <c r="H37" s="63" t="n">
        <v>42.9</v>
      </c>
      <c r="I37" s="65" t="n">
        <v>11</v>
      </c>
      <c r="J37" s="63" t="n">
        <v>22.4</v>
      </c>
      <c r="K37" s="65" t="n">
        <v>0</v>
      </c>
      <c r="L37" s="63" t="n">
        <v>0</v>
      </c>
      <c r="M37" s="65" t="n">
        <v>34</v>
      </c>
      <c r="N37" s="63" t="n">
        <v>30.9</v>
      </c>
      <c r="O37" s="65" t="n">
        <v>27</v>
      </c>
      <c r="P37" s="63" t="n">
        <v>24.5</v>
      </c>
      <c r="Q37" s="62" t="n">
        <v>141</v>
      </c>
      <c r="R37" s="62" t="n">
        <v>50</v>
      </c>
      <c r="S37" s="63" t="n">
        <v>35.5</v>
      </c>
      <c r="T37" s="65" t="n">
        <v>18</v>
      </c>
      <c r="U37" s="63" t="n">
        <v>36</v>
      </c>
      <c r="V37" s="65" t="n">
        <v>21</v>
      </c>
      <c r="W37" s="63" t="n">
        <v>42</v>
      </c>
      <c r="X37" s="65" t="n">
        <v>11</v>
      </c>
      <c r="Y37" s="63" t="n">
        <v>22</v>
      </c>
      <c r="Z37" s="65" t="n">
        <v>0</v>
      </c>
      <c r="AA37" s="63" t="n">
        <v>0</v>
      </c>
      <c r="AB37" s="65" t="n">
        <v>60</v>
      </c>
      <c r="AC37" s="63" t="n">
        <v>42.6</v>
      </c>
      <c r="AD37" s="65" t="n">
        <v>31</v>
      </c>
      <c r="AE37" s="63" t="n">
        <v>22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6-16T08:02:53Z</dcterms:modified>
  <cp:revision>0</cp:revision>
  <dc:subject/>
  <dc:title/>
</cp:coreProperties>
</file>