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3391</v>
      </c>
      <c r="C13" s="42" t="n">
        <v>158649</v>
      </c>
      <c r="D13" s="42" t="n">
        <v>4202</v>
      </c>
      <c r="E13" s="42" t="n">
        <v>18753</v>
      </c>
      <c r="F13" s="42" t="n">
        <v>22</v>
      </c>
      <c r="G13" s="42" t="n">
        <v>18731</v>
      </c>
      <c r="H13" s="42" t="n">
        <v>19365</v>
      </c>
      <c r="I13" s="42" t="n">
        <v>16186</v>
      </c>
      <c r="J13" s="42" t="n">
        <v>3179</v>
      </c>
      <c r="K13" s="42" t="n">
        <v>268</v>
      </c>
      <c r="L13" s="43" t="n">
        <v>38993.5</v>
      </c>
      <c r="M13" s="43" t="n">
        <v>34058.4</v>
      </c>
      <c r="N13" s="44" t="n">
        <v>87.343788067242</v>
      </c>
      <c r="O13" s="43" t="n">
        <v>5</v>
      </c>
      <c r="P13" s="43" t="n">
        <v>18752.01</v>
      </c>
      <c r="Q13" s="43" t="n">
        <v>12178.21</v>
      </c>
      <c r="R13" s="43" t="n">
        <v>2914.68</v>
      </c>
      <c r="S13" s="43" t="n">
        <v>3477.95</v>
      </c>
      <c r="T13" s="43" t="n">
        <v>18.2</v>
      </c>
      <c r="U13" s="43" t="n">
        <v>1438.95</v>
      </c>
    </row>
    <row r="14" customFormat="false" ht="21.75" hidden="false" customHeight="true" outlineLevel="0" collapsed="false">
      <c r="A14" s="41" t="s">
        <v>28</v>
      </c>
      <c r="B14" s="45" t="n">
        <v>23243</v>
      </c>
      <c r="C14" s="45" t="n">
        <v>158253</v>
      </c>
      <c r="D14" s="45" t="n">
        <v>4185</v>
      </c>
      <c r="E14" s="45" t="n">
        <v>18636</v>
      </c>
      <c r="F14" s="45" t="n">
        <v>22</v>
      </c>
      <c r="G14" s="45" t="n">
        <v>18614</v>
      </c>
      <c r="H14" s="45" t="n">
        <v>19330</v>
      </c>
      <c r="I14" s="45" t="n">
        <v>16156</v>
      </c>
      <c r="J14" s="45" t="n">
        <v>3174</v>
      </c>
      <c r="K14" s="45" t="n">
        <v>268</v>
      </c>
      <c r="L14" s="46" t="n">
        <v>38835</v>
      </c>
      <c r="M14" s="46" t="n">
        <v>33912.4</v>
      </c>
      <c r="N14" s="44" t="n">
        <v>87.3243208445989</v>
      </c>
      <c r="O14" s="44" t="n">
        <v>5</v>
      </c>
      <c r="P14" s="44" t="n">
        <v>18633.01</v>
      </c>
      <c r="Q14" s="44" t="n">
        <v>12156.21</v>
      </c>
      <c r="R14" s="44" t="n">
        <v>2909.68</v>
      </c>
      <c r="S14" s="47" t="n">
        <v>3468.45</v>
      </c>
      <c r="T14" s="47" t="n">
        <v>18.2</v>
      </c>
      <c r="U14" s="47" t="n">
        <v>1435.95</v>
      </c>
    </row>
    <row r="15" customFormat="false" ht="21.75" hidden="false" customHeight="true" outlineLevel="0" collapsed="false">
      <c r="A15" s="48" t="s">
        <v>29</v>
      </c>
      <c r="B15" s="45" t="n">
        <v>1591</v>
      </c>
      <c r="C15" s="45" t="n">
        <v>15112</v>
      </c>
      <c r="D15" s="45" t="n">
        <v>297</v>
      </c>
      <c r="E15" s="45" t="n">
        <v>1304</v>
      </c>
      <c r="F15" s="45" t="n">
        <v>3</v>
      </c>
      <c r="G15" s="45" t="n">
        <v>1301</v>
      </c>
      <c r="H15" s="45" t="n">
        <v>2494</v>
      </c>
      <c r="I15" s="45" t="n">
        <v>2152</v>
      </c>
      <c r="J15" s="45" t="n">
        <v>342</v>
      </c>
      <c r="K15" s="45" t="n">
        <v>39</v>
      </c>
      <c r="L15" s="46" t="n">
        <v>3975</v>
      </c>
      <c r="M15" s="46" t="n">
        <v>3276.38</v>
      </c>
      <c r="N15" s="44" t="n">
        <v>82.4246540880503</v>
      </c>
      <c r="O15" s="44" t="n">
        <v>0</v>
      </c>
      <c r="P15" s="44" t="n">
        <v>1310.24</v>
      </c>
      <c r="Q15" s="44" t="n">
        <v>1623.99</v>
      </c>
      <c r="R15" s="44" t="n">
        <v>312.15</v>
      </c>
      <c r="S15" s="47" t="n">
        <v>471.44</v>
      </c>
      <c r="T15" s="47" t="n">
        <v>2</v>
      </c>
      <c r="U15" s="47" t="n">
        <v>225.18</v>
      </c>
    </row>
    <row r="16" customFormat="false" ht="21.75" hidden="false" customHeight="true" outlineLevel="0" collapsed="false">
      <c r="A16" s="48" t="s">
        <v>30</v>
      </c>
      <c r="B16" s="45" t="n">
        <v>1095</v>
      </c>
      <c r="C16" s="45" t="n">
        <v>9947</v>
      </c>
      <c r="D16" s="45" t="n">
        <v>209</v>
      </c>
      <c r="E16" s="45" t="n">
        <v>893</v>
      </c>
      <c r="F16" s="45" t="n">
        <v>1</v>
      </c>
      <c r="G16" s="45" t="n">
        <v>892</v>
      </c>
      <c r="H16" s="45" t="n">
        <v>1391</v>
      </c>
      <c r="I16" s="45" t="n">
        <v>1233</v>
      </c>
      <c r="J16" s="45" t="n">
        <v>158</v>
      </c>
      <c r="K16" s="45" t="n">
        <v>15</v>
      </c>
      <c r="L16" s="46" t="n">
        <v>2305</v>
      </c>
      <c r="M16" s="46" t="n">
        <v>1923.02</v>
      </c>
      <c r="N16" s="44" t="n">
        <v>83.4281995661605</v>
      </c>
      <c r="O16" s="44" t="n">
        <v>0</v>
      </c>
      <c r="P16" s="44" t="n">
        <v>874.25</v>
      </c>
      <c r="Q16" s="44" t="n">
        <v>893.69</v>
      </c>
      <c r="R16" s="44" t="n">
        <v>147.08</v>
      </c>
      <c r="S16" s="47" t="n">
        <v>260.4</v>
      </c>
      <c r="T16" s="47" t="n">
        <v>1</v>
      </c>
      <c r="U16" s="47" t="n">
        <v>120.58</v>
      </c>
    </row>
    <row r="17" customFormat="false" ht="21.75" hidden="false" customHeight="true" outlineLevel="0" collapsed="false">
      <c r="A17" s="48" t="s">
        <v>31</v>
      </c>
      <c r="B17" s="45" t="n">
        <v>2025</v>
      </c>
      <c r="C17" s="45" t="n">
        <v>22542</v>
      </c>
      <c r="D17" s="45" t="n">
        <v>381</v>
      </c>
      <c r="E17" s="45" t="n">
        <v>1704</v>
      </c>
      <c r="F17" s="45" t="n">
        <v>3</v>
      </c>
      <c r="G17" s="45" t="n">
        <v>1701</v>
      </c>
      <c r="H17" s="45" t="n">
        <v>2688</v>
      </c>
      <c r="I17" s="45" t="n">
        <v>2305</v>
      </c>
      <c r="J17" s="45" t="n">
        <v>383</v>
      </c>
      <c r="K17" s="45" t="n">
        <v>13</v>
      </c>
      <c r="L17" s="46" t="n">
        <v>4462</v>
      </c>
      <c r="M17" s="46" t="n">
        <v>3642.75</v>
      </c>
      <c r="N17" s="44" t="n">
        <v>81.6393993724787</v>
      </c>
      <c r="O17" s="44" t="n">
        <v>1</v>
      </c>
      <c r="P17" s="44" t="n">
        <v>1669.35</v>
      </c>
      <c r="Q17" s="44" t="n">
        <v>1638.29</v>
      </c>
      <c r="R17" s="44" t="n">
        <v>325.11</v>
      </c>
      <c r="S17" s="47" t="n">
        <v>590.28</v>
      </c>
      <c r="T17" s="47" t="n">
        <v>6</v>
      </c>
      <c r="U17" s="47" t="n">
        <v>222.97</v>
      </c>
    </row>
    <row r="18" customFormat="false" ht="21.75" hidden="false" customHeight="true" outlineLevel="0" collapsed="false">
      <c r="A18" s="48" t="s">
        <v>32</v>
      </c>
      <c r="B18" s="45" t="n">
        <v>1901</v>
      </c>
      <c r="C18" s="45" t="n">
        <v>18567</v>
      </c>
      <c r="D18" s="45" t="n">
        <v>414</v>
      </c>
      <c r="E18" s="45" t="n">
        <v>1594</v>
      </c>
      <c r="F18" s="45" t="n">
        <v>1</v>
      </c>
      <c r="G18" s="45" t="n">
        <v>1593</v>
      </c>
      <c r="H18" s="45" t="n">
        <v>2240</v>
      </c>
      <c r="I18" s="45" t="n">
        <v>1739</v>
      </c>
      <c r="J18" s="45" t="n">
        <v>501</v>
      </c>
      <c r="K18" s="45" t="n">
        <v>37</v>
      </c>
      <c r="L18" s="46" t="n">
        <v>3959</v>
      </c>
      <c r="M18" s="46" t="n">
        <v>3326.31</v>
      </c>
      <c r="N18" s="44" t="n">
        <v>84.0189441778227</v>
      </c>
      <c r="O18" s="44" t="n">
        <v>0</v>
      </c>
      <c r="P18" s="44" t="n">
        <v>1590.79</v>
      </c>
      <c r="Q18" s="44" t="n">
        <v>1256.44</v>
      </c>
      <c r="R18" s="44" t="n">
        <v>447.08</v>
      </c>
      <c r="S18" s="47" t="n">
        <v>447.23</v>
      </c>
      <c r="T18" s="47" t="n">
        <v>2.5</v>
      </c>
      <c r="U18" s="47" t="n">
        <v>182.96</v>
      </c>
    </row>
    <row r="19" customFormat="false" ht="21.75" hidden="false" customHeight="true" outlineLevel="0" collapsed="false">
      <c r="A19" s="48" t="s">
        <v>33</v>
      </c>
      <c r="B19" s="45" t="n">
        <v>819</v>
      </c>
      <c r="C19" s="45" t="n">
        <v>5656</v>
      </c>
      <c r="D19" s="45" t="n">
        <v>130</v>
      </c>
      <c r="E19" s="45" t="n">
        <v>649</v>
      </c>
      <c r="F19" s="45" t="n">
        <v>0</v>
      </c>
      <c r="G19" s="45" t="n">
        <v>649</v>
      </c>
      <c r="H19" s="45" t="n">
        <v>671</v>
      </c>
      <c r="I19" s="45" t="n">
        <v>573</v>
      </c>
      <c r="J19" s="45" t="n">
        <v>98</v>
      </c>
      <c r="K19" s="45" t="n">
        <v>8</v>
      </c>
      <c r="L19" s="46" t="n">
        <v>1359</v>
      </c>
      <c r="M19" s="46" t="n">
        <v>1195.92</v>
      </c>
      <c r="N19" s="44" t="n">
        <v>88</v>
      </c>
      <c r="O19" s="44" t="n">
        <v>0</v>
      </c>
      <c r="P19" s="44" t="n">
        <v>668.82</v>
      </c>
      <c r="Q19" s="44" t="n">
        <v>431.27</v>
      </c>
      <c r="R19" s="44" t="n">
        <v>87.83</v>
      </c>
      <c r="S19" s="47" t="n">
        <v>119.19</v>
      </c>
      <c r="T19" s="47" t="n">
        <v>0</v>
      </c>
      <c r="U19" s="47" t="n">
        <v>43.89</v>
      </c>
    </row>
    <row r="20" customFormat="false" ht="21.75" hidden="false" customHeight="true" outlineLevel="0" collapsed="false">
      <c r="A20" s="48" t="s">
        <v>34</v>
      </c>
      <c r="B20" s="45" t="n">
        <v>745</v>
      </c>
      <c r="C20" s="45" t="n">
        <v>2757</v>
      </c>
      <c r="D20" s="45" t="n">
        <v>144</v>
      </c>
      <c r="E20" s="45" t="n">
        <v>560</v>
      </c>
      <c r="F20" s="45" t="n">
        <v>0</v>
      </c>
      <c r="G20" s="45" t="n">
        <v>560</v>
      </c>
      <c r="H20" s="45" t="n">
        <v>302</v>
      </c>
      <c r="I20" s="45" t="n">
        <v>220</v>
      </c>
      <c r="J20" s="45" t="n">
        <v>82</v>
      </c>
      <c r="K20" s="45" t="n">
        <v>5</v>
      </c>
      <c r="L20" s="46" t="n">
        <v>945</v>
      </c>
      <c r="M20" s="46" t="n">
        <v>873.5</v>
      </c>
      <c r="N20" s="44" t="n">
        <v>92.4338624338624</v>
      </c>
      <c r="O20" s="44" t="n">
        <v>0</v>
      </c>
      <c r="P20" s="44" t="n">
        <v>595</v>
      </c>
      <c r="Q20" s="44" t="n">
        <v>193.5</v>
      </c>
      <c r="R20" s="44" t="n">
        <v>80</v>
      </c>
      <c r="S20" s="47" t="n">
        <v>48.84</v>
      </c>
      <c r="T20" s="47" t="n">
        <v>0</v>
      </c>
      <c r="U20" s="47" t="n">
        <v>22.66</v>
      </c>
    </row>
    <row r="21" customFormat="false" ht="21.75" hidden="false" customHeight="true" outlineLevel="0" collapsed="false">
      <c r="A21" s="48" t="s">
        <v>35</v>
      </c>
      <c r="B21" s="45" t="n">
        <v>2456</v>
      </c>
      <c r="C21" s="45" t="n">
        <v>19935</v>
      </c>
      <c r="D21" s="45" t="n">
        <v>363</v>
      </c>
      <c r="E21" s="45" t="n">
        <v>2021</v>
      </c>
      <c r="F21" s="45" t="n">
        <v>3</v>
      </c>
      <c r="G21" s="45" t="n">
        <v>2018</v>
      </c>
      <c r="H21" s="45" t="n">
        <v>2482</v>
      </c>
      <c r="I21" s="45" t="n">
        <v>2118</v>
      </c>
      <c r="J21" s="45" t="n">
        <v>364</v>
      </c>
      <c r="K21" s="45" t="n">
        <v>25</v>
      </c>
      <c r="L21" s="46" t="n">
        <v>4525</v>
      </c>
      <c r="M21" s="46" t="n">
        <v>4089.71</v>
      </c>
      <c r="N21" s="44" t="n">
        <v>90.3803314917127</v>
      </c>
      <c r="O21" s="44" t="n">
        <v>1</v>
      </c>
      <c r="P21" s="44" t="n">
        <v>2018</v>
      </c>
      <c r="Q21" s="44" t="n">
        <v>1715.43</v>
      </c>
      <c r="R21" s="44" t="n">
        <v>336.28</v>
      </c>
      <c r="S21" s="47" t="n">
        <v>278.88</v>
      </c>
      <c r="T21" s="47" t="n">
        <v>3.34</v>
      </c>
      <c r="U21" s="47" t="n">
        <v>153.07</v>
      </c>
    </row>
    <row r="22" customFormat="false" ht="21.75" hidden="false" customHeight="true" outlineLevel="0" collapsed="false">
      <c r="A22" s="48" t="s">
        <v>36</v>
      </c>
      <c r="B22" s="45" t="n">
        <v>1311</v>
      </c>
      <c r="C22" s="45" t="n">
        <v>6966</v>
      </c>
      <c r="D22" s="45" t="n">
        <v>267</v>
      </c>
      <c r="E22" s="45" t="n">
        <v>937</v>
      </c>
      <c r="F22" s="45" t="n">
        <v>2</v>
      </c>
      <c r="G22" s="45" t="n">
        <v>935</v>
      </c>
      <c r="H22" s="45" t="n">
        <v>646</v>
      </c>
      <c r="I22" s="45" t="n">
        <v>507</v>
      </c>
      <c r="J22" s="45" t="n">
        <v>139</v>
      </c>
      <c r="K22" s="45" t="n">
        <v>12</v>
      </c>
      <c r="L22" s="46" t="n">
        <v>1566</v>
      </c>
      <c r="M22" s="46" t="n">
        <v>1443.41</v>
      </c>
      <c r="N22" s="44" t="n">
        <v>92.1717752234994</v>
      </c>
      <c r="O22" s="44" t="n">
        <v>0</v>
      </c>
      <c r="P22" s="44" t="n">
        <v>894.76</v>
      </c>
      <c r="Q22" s="44" t="n">
        <v>401.65</v>
      </c>
      <c r="R22" s="44" t="n">
        <v>136.5</v>
      </c>
      <c r="S22" s="47" t="n">
        <v>76.39</v>
      </c>
      <c r="T22" s="47" t="n">
        <v>0</v>
      </c>
      <c r="U22" s="47" t="n">
        <v>46.2</v>
      </c>
    </row>
    <row r="23" customFormat="false" ht="21.75" hidden="false" customHeight="true" outlineLevel="0" collapsed="false">
      <c r="A23" s="48" t="s">
        <v>37</v>
      </c>
      <c r="B23" s="45" t="n">
        <v>660</v>
      </c>
      <c r="C23" s="45" t="n">
        <v>2494</v>
      </c>
      <c r="D23" s="45" t="n">
        <v>68</v>
      </c>
      <c r="E23" s="45" t="n">
        <v>488</v>
      </c>
      <c r="F23" s="45" t="n">
        <v>1</v>
      </c>
      <c r="G23" s="45" t="n">
        <v>487</v>
      </c>
      <c r="H23" s="45" t="n">
        <v>245</v>
      </c>
      <c r="I23" s="45" t="n">
        <v>190</v>
      </c>
      <c r="J23" s="45" t="n">
        <v>55</v>
      </c>
      <c r="K23" s="45" t="n">
        <v>0</v>
      </c>
      <c r="L23" s="46" t="n">
        <v>752</v>
      </c>
      <c r="M23" s="46" t="n">
        <v>703.81</v>
      </c>
      <c r="N23" s="44" t="n">
        <v>93.5917553191489</v>
      </c>
      <c r="O23" s="44" t="n">
        <v>1</v>
      </c>
      <c r="P23" s="44" t="n">
        <v>493.89</v>
      </c>
      <c r="Q23" s="44" t="n">
        <v>156.62</v>
      </c>
      <c r="R23" s="44" t="n">
        <v>52.3</v>
      </c>
      <c r="S23" s="47" t="n">
        <v>35.4</v>
      </c>
      <c r="T23" s="47" t="n">
        <v>0.36</v>
      </c>
      <c r="U23" s="47" t="n">
        <v>12.43</v>
      </c>
    </row>
    <row r="24" customFormat="false" ht="21.75" hidden="false" customHeight="true" outlineLevel="0" collapsed="false">
      <c r="A24" s="48" t="s">
        <v>38</v>
      </c>
      <c r="B24" s="45" t="n">
        <v>1017</v>
      </c>
      <c r="C24" s="45" t="n">
        <v>3703</v>
      </c>
      <c r="D24" s="45" t="n">
        <v>88</v>
      </c>
      <c r="E24" s="45" t="n">
        <v>799</v>
      </c>
      <c r="F24" s="45" t="n">
        <v>0</v>
      </c>
      <c r="G24" s="45" t="n">
        <v>799</v>
      </c>
      <c r="H24" s="45" t="n">
        <v>399</v>
      </c>
      <c r="I24" s="45" t="n">
        <v>323</v>
      </c>
      <c r="J24" s="45" t="n">
        <v>76</v>
      </c>
      <c r="K24" s="45" t="n">
        <v>7</v>
      </c>
      <c r="L24" s="46" t="n">
        <v>1196</v>
      </c>
      <c r="M24" s="46" t="n">
        <v>1079.07</v>
      </c>
      <c r="N24" s="44" t="n">
        <v>90.2232441471572</v>
      </c>
      <c r="O24" s="44" t="n">
        <v>0</v>
      </c>
      <c r="P24" s="44" t="n">
        <v>778.5</v>
      </c>
      <c r="Q24" s="44" t="n">
        <v>227.57</v>
      </c>
      <c r="R24" s="44" t="n">
        <v>68</v>
      </c>
      <c r="S24" s="47" t="n">
        <v>83.45</v>
      </c>
      <c r="T24" s="47" t="n">
        <v>1</v>
      </c>
      <c r="U24" s="47" t="n">
        <v>32.48</v>
      </c>
    </row>
    <row r="25" customFormat="false" ht="21.75" hidden="false" customHeight="true" outlineLevel="0" collapsed="false">
      <c r="A25" s="48" t="s">
        <v>39</v>
      </c>
      <c r="B25" s="45" t="n">
        <v>1052</v>
      </c>
      <c r="C25" s="45" t="n">
        <v>4272</v>
      </c>
      <c r="D25" s="45" t="n">
        <v>182</v>
      </c>
      <c r="E25" s="45" t="n">
        <v>802</v>
      </c>
      <c r="F25" s="45" t="n">
        <v>1</v>
      </c>
      <c r="G25" s="45" t="n">
        <v>801</v>
      </c>
      <c r="H25" s="45" t="n">
        <v>541</v>
      </c>
      <c r="I25" s="45" t="n">
        <v>433</v>
      </c>
      <c r="J25" s="45" t="n">
        <v>108</v>
      </c>
      <c r="K25" s="45" t="n">
        <v>10</v>
      </c>
      <c r="L25" s="46" t="n">
        <v>1396</v>
      </c>
      <c r="M25" s="46" t="n">
        <v>1261.14</v>
      </c>
      <c r="N25" s="44" t="n">
        <v>90.339541547278</v>
      </c>
      <c r="O25" s="44" t="n">
        <v>0</v>
      </c>
      <c r="P25" s="44" t="n">
        <v>813.5</v>
      </c>
      <c r="Q25" s="44" t="n">
        <v>328.14</v>
      </c>
      <c r="R25" s="44" t="n">
        <v>112.5</v>
      </c>
      <c r="S25" s="47" t="n">
        <v>98.24</v>
      </c>
      <c r="T25" s="47" t="n">
        <v>1</v>
      </c>
      <c r="U25" s="47" t="n">
        <v>35.62</v>
      </c>
    </row>
    <row r="26" customFormat="false" ht="21.75" hidden="false" customHeight="true" outlineLevel="0" collapsed="false">
      <c r="A26" s="48" t="s">
        <v>40</v>
      </c>
      <c r="B26" s="45" t="n">
        <v>1931</v>
      </c>
      <c r="C26" s="45" t="n">
        <v>11669</v>
      </c>
      <c r="D26" s="45" t="n">
        <v>406</v>
      </c>
      <c r="E26" s="45" t="n">
        <v>1566</v>
      </c>
      <c r="F26" s="45" t="n">
        <v>2</v>
      </c>
      <c r="G26" s="45" t="n">
        <v>1564</v>
      </c>
      <c r="H26" s="45" t="n">
        <v>1343</v>
      </c>
      <c r="I26" s="45" t="n">
        <v>1135</v>
      </c>
      <c r="J26" s="45" t="n">
        <v>208</v>
      </c>
      <c r="K26" s="45" t="n">
        <v>30</v>
      </c>
      <c r="L26" s="46" t="n">
        <v>2984</v>
      </c>
      <c r="M26" s="46" t="n">
        <v>2691.69</v>
      </c>
      <c r="N26" s="44" t="n">
        <v>90.2040884718499</v>
      </c>
      <c r="O26" s="44" t="n">
        <v>0</v>
      </c>
      <c r="P26" s="44" t="n">
        <v>1602.5</v>
      </c>
      <c r="Q26" s="44" t="n">
        <v>868.69</v>
      </c>
      <c r="R26" s="44" t="n">
        <v>196.5</v>
      </c>
      <c r="S26" s="47" t="n">
        <v>201.31</v>
      </c>
      <c r="T26" s="47" t="n">
        <v>0</v>
      </c>
      <c r="U26" s="47" t="n">
        <v>91</v>
      </c>
    </row>
    <row r="27" customFormat="false" ht="21.75" hidden="false" customHeight="true" outlineLevel="0" collapsed="false">
      <c r="A27" s="48" t="s">
        <v>41</v>
      </c>
      <c r="B27" s="45" t="n">
        <v>2015</v>
      </c>
      <c r="C27" s="45" t="n">
        <v>12835</v>
      </c>
      <c r="D27" s="45" t="n">
        <v>417</v>
      </c>
      <c r="E27" s="45" t="n">
        <v>1618</v>
      </c>
      <c r="F27" s="45" t="n">
        <v>1</v>
      </c>
      <c r="G27" s="45" t="n">
        <v>1617</v>
      </c>
      <c r="H27" s="45" t="n">
        <v>1440</v>
      </c>
      <c r="I27" s="45" t="n">
        <v>1233</v>
      </c>
      <c r="J27" s="45" t="n">
        <v>207</v>
      </c>
      <c r="K27" s="45" t="n">
        <v>28</v>
      </c>
      <c r="L27" s="46" t="n">
        <v>3159</v>
      </c>
      <c r="M27" s="46" t="n">
        <v>2806.76</v>
      </c>
      <c r="N27" s="44" t="n">
        <v>88.8496359607471</v>
      </c>
      <c r="O27" s="44" t="n">
        <v>0</v>
      </c>
      <c r="P27" s="44" t="n">
        <v>1637.33</v>
      </c>
      <c r="Q27" s="44" t="n">
        <v>959.37</v>
      </c>
      <c r="R27" s="44" t="n">
        <v>187.06</v>
      </c>
      <c r="S27" s="47" t="n">
        <v>259.29</v>
      </c>
      <c r="T27" s="47" t="n">
        <v>1</v>
      </c>
      <c r="U27" s="47" t="n">
        <v>91.95</v>
      </c>
    </row>
    <row r="28" customFormat="false" ht="21.75" hidden="false" customHeight="true" outlineLevel="0" collapsed="false">
      <c r="A28" s="48" t="s">
        <v>42</v>
      </c>
      <c r="B28" s="45" t="n">
        <v>1136</v>
      </c>
      <c r="C28" s="45" t="n">
        <v>6525</v>
      </c>
      <c r="D28" s="45" t="n">
        <v>274</v>
      </c>
      <c r="E28" s="45" t="n">
        <v>917</v>
      </c>
      <c r="F28" s="45" t="n">
        <v>1</v>
      </c>
      <c r="G28" s="45" t="n">
        <v>916</v>
      </c>
      <c r="H28" s="45" t="n">
        <v>813</v>
      </c>
      <c r="I28" s="45" t="n">
        <v>682</v>
      </c>
      <c r="J28" s="45" t="n">
        <v>131</v>
      </c>
      <c r="K28" s="45" t="n">
        <v>14</v>
      </c>
      <c r="L28" s="46" t="n">
        <v>1780</v>
      </c>
      <c r="M28" s="46" t="n">
        <v>1552.85</v>
      </c>
      <c r="N28" s="44" t="n">
        <v>87.2387640449438</v>
      </c>
      <c r="O28" s="44" t="n">
        <v>1</v>
      </c>
      <c r="P28" s="44" t="n">
        <v>935</v>
      </c>
      <c r="Q28" s="44" t="n">
        <v>483.52</v>
      </c>
      <c r="R28" s="44" t="n">
        <v>122.33</v>
      </c>
      <c r="S28" s="47" t="n">
        <v>182.58</v>
      </c>
      <c r="T28" s="47" t="n">
        <v>0</v>
      </c>
      <c r="U28" s="47" t="n">
        <v>44.57</v>
      </c>
    </row>
    <row r="29" customFormat="false" ht="21.75" hidden="false" customHeight="true" outlineLevel="0" collapsed="false">
      <c r="A29" s="48" t="s">
        <v>43</v>
      </c>
      <c r="B29" s="45" t="n">
        <v>1184</v>
      </c>
      <c r="C29" s="45" t="n">
        <v>4574</v>
      </c>
      <c r="D29" s="45" t="n">
        <v>166</v>
      </c>
      <c r="E29" s="45" t="n">
        <v>925</v>
      </c>
      <c r="F29" s="45" t="n">
        <v>1</v>
      </c>
      <c r="G29" s="45" t="n">
        <v>924</v>
      </c>
      <c r="H29" s="45" t="n">
        <v>378</v>
      </c>
      <c r="I29" s="45" t="n">
        <v>301</v>
      </c>
      <c r="J29" s="45" t="n">
        <v>77</v>
      </c>
      <c r="K29" s="45" t="n">
        <v>4</v>
      </c>
      <c r="L29" s="46" t="n">
        <v>1323</v>
      </c>
      <c r="M29" s="46" t="n">
        <v>1227.94</v>
      </c>
      <c r="N29" s="44" t="n">
        <v>92.8148148148148</v>
      </c>
      <c r="O29" s="44" t="n">
        <v>0</v>
      </c>
      <c r="P29" s="44" t="n">
        <v>922</v>
      </c>
      <c r="Q29" s="44" t="n">
        <v>221.94</v>
      </c>
      <c r="R29" s="44" t="n">
        <v>80</v>
      </c>
      <c r="S29" s="47" t="n">
        <v>77.89</v>
      </c>
      <c r="T29" s="47" t="n">
        <v>0</v>
      </c>
      <c r="U29" s="47" t="n">
        <v>17.17</v>
      </c>
    </row>
    <row r="30" customFormat="false" ht="21.75" hidden="false" customHeight="true" outlineLevel="0" collapsed="false">
      <c r="A30" s="48" t="s">
        <v>44</v>
      </c>
      <c r="B30" s="45" t="n">
        <v>486</v>
      </c>
      <c r="C30" s="45" t="n">
        <v>1490</v>
      </c>
      <c r="D30" s="45" t="n">
        <v>59</v>
      </c>
      <c r="E30" s="45" t="n">
        <v>406</v>
      </c>
      <c r="F30" s="45" t="n">
        <v>1</v>
      </c>
      <c r="G30" s="45" t="n">
        <v>405</v>
      </c>
      <c r="H30" s="45" t="n">
        <v>146</v>
      </c>
      <c r="I30" s="45" t="n">
        <v>122</v>
      </c>
      <c r="J30" s="45" t="n">
        <v>24</v>
      </c>
      <c r="K30" s="45" t="n">
        <v>1</v>
      </c>
      <c r="L30" s="46" t="n">
        <v>559</v>
      </c>
      <c r="M30" s="46" t="n">
        <v>523.58</v>
      </c>
      <c r="N30" s="44" t="n">
        <v>93.6636851520573</v>
      </c>
      <c r="O30" s="44" t="n">
        <v>0</v>
      </c>
      <c r="P30" s="44" t="n">
        <v>407</v>
      </c>
      <c r="Q30" s="44" t="n">
        <v>91.58</v>
      </c>
      <c r="R30" s="44" t="n">
        <v>24</v>
      </c>
      <c r="S30" s="47" t="n">
        <v>26.5</v>
      </c>
      <c r="T30" s="47" t="n">
        <v>0</v>
      </c>
      <c r="U30" s="47" t="n">
        <v>8.92</v>
      </c>
    </row>
    <row r="31" customFormat="false" ht="21.75" hidden="false" customHeight="true" outlineLevel="0" collapsed="false">
      <c r="A31" s="48" t="s">
        <v>45</v>
      </c>
      <c r="B31" s="45" t="n">
        <v>551</v>
      </c>
      <c r="C31" s="45" t="n">
        <v>2481</v>
      </c>
      <c r="D31" s="45" t="n">
        <v>137</v>
      </c>
      <c r="E31" s="45" t="n">
        <v>442</v>
      </c>
      <c r="F31" s="45" t="n">
        <v>0</v>
      </c>
      <c r="G31" s="45" t="n">
        <v>442</v>
      </c>
      <c r="H31" s="45" t="n">
        <v>319</v>
      </c>
      <c r="I31" s="45" t="n">
        <v>262</v>
      </c>
      <c r="J31" s="45" t="n">
        <v>57</v>
      </c>
      <c r="K31" s="45" t="n">
        <v>9</v>
      </c>
      <c r="L31" s="46" t="n">
        <v>757</v>
      </c>
      <c r="M31" s="46" t="n">
        <v>681.84</v>
      </c>
      <c r="N31" s="44" t="n">
        <v>90.0713342140027</v>
      </c>
      <c r="O31" s="44" t="n">
        <v>0</v>
      </c>
      <c r="P31" s="44" t="n">
        <v>415.47</v>
      </c>
      <c r="Q31" s="44" t="n">
        <v>212.84</v>
      </c>
      <c r="R31" s="44" t="n">
        <v>50.53</v>
      </c>
      <c r="S31" s="47" t="n">
        <v>55.5</v>
      </c>
      <c r="T31" s="47" t="n">
        <v>0</v>
      </c>
      <c r="U31" s="47" t="n">
        <v>19.66</v>
      </c>
    </row>
    <row r="32" customFormat="false" ht="21.75" hidden="false" customHeight="true" outlineLevel="0" collapsed="false">
      <c r="A32" s="48" t="s">
        <v>46</v>
      </c>
      <c r="B32" s="45" t="n">
        <v>489</v>
      </c>
      <c r="C32" s="45" t="n">
        <v>2937</v>
      </c>
      <c r="D32" s="45" t="n">
        <v>47</v>
      </c>
      <c r="E32" s="45" t="n">
        <v>402</v>
      </c>
      <c r="F32" s="45" t="n">
        <v>1</v>
      </c>
      <c r="G32" s="45" t="n">
        <v>401</v>
      </c>
      <c r="H32" s="45" t="n">
        <v>368</v>
      </c>
      <c r="I32" s="45" t="n">
        <v>307</v>
      </c>
      <c r="J32" s="45" t="n">
        <v>61</v>
      </c>
      <c r="K32" s="45" t="n">
        <v>0</v>
      </c>
      <c r="L32" s="46" t="n">
        <v>789</v>
      </c>
      <c r="M32" s="46" t="n">
        <v>683.56</v>
      </c>
      <c r="N32" s="44" t="n">
        <v>86.6362484157161</v>
      </c>
      <c r="O32" s="44" t="n">
        <v>1</v>
      </c>
      <c r="P32" s="44" t="n">
        <v>411.52</v>
      </c>
      <c r="Q32" s="44" t="n">
        <v>216.54</v>
      </c>
      <c r="R32" s="44" t="n">
        <v>54.5</v>
      </c>
      <c r="S32" s="47" t="n">
        <v>72.15</v>
      </c>
      <c r="T32" s="47" t="n">
        <v>0</v>
      </c>
      <c r="U32" s="47" t="n">
        <v>33.29</v>
      </c>
    </row>
    <row r="33" customFormat="false" ht="21.75" hidden="false" customHeight="true" outlineLevel="0" collapsed="false">
      <c r="A33" s="48" t="s">
        <v>47</v>
      </c>
      <c r="B33" s="45" t="n">
        <v>709</v>
      </c>
      <c r="C33" s="45" t="n">
        <v>3312</v>
      </c>
      <c r="D33" s="45" t="n">
        <v>113</v>
      </c>
      <c r="E33" s="45" t="n">
        <v>552</v>
      </c>
      <c r="F33" s="45" t="n">
        <v>0</v>
      </c>
      <c r="G33" s="45" t="n">
        <v>552</v>
      </c>
      <c r="H33" s="45" t="n">
        <v>352</v>
      </c>
      <c r="I33" s="45" t="n">
        <v>265</v>
      </c>
      <c r="J33" s="45" t="n">
        <v>87</v>
      </c>
      <c r="K33" s="45" t="n">
        <v>11</v>
      </c>
      <c r="L33" s="46" t="n">
        <v>915</v>
      </c>
      <c r="M33" s="46" t="n">
        <v>824.65</v>
      </c>
      <c r="N33" s="44" t="n">
        <v>90.1256830601093</v>
      </c>
      <c r="O33" s="44" t="n">
        <v>0</v>
      </c>
      <c r="P33" s="44" t="n">
        <v>542.09</v>
      </c>
      <c r="Q33" s="44" t="n">
        <v>200.13</v>
      </c>
      <c r="R33" s="44" t="n">
        <v>73.43</v>
      </c>
      <c r="S33" s="47" t="n">
        <v>64</v>
      </c>
      <c r="T33" s="47" t="n">
        <v>0</v>
      </c>
      <c r="U33" s="47" t="n">
        <v>26.35</v>
      </c>
    </row>
    <row r="34" customFormat="false" ht="21.75" hidden="false" customHeight="true" outlineLevel="0" collapsed="false">
      <c r="A34" s="48" t="s">
        <v>48</v>
      </c>
      <c r="B34" s="45" t="n">
        <v>70</v>
      </c>
      <c r="C34" s="45" t="n">
        <v>479</v>
      </c>
      <c r="D34" s="45" t="n">
        <v>23</v>
      </c>
      <c r="E34" s="45" t="n">
        <v>57</v>
      </c>
      <c r="F34" s="45" t="n">
        <v>0</v>
      </c>
      <c r="G34" s="45" t="n">
        <v>57</v>
      </c>
      <c r="H34" s="45" t="n">
        <v>72</v>
      </c>
      <c r="I34" s="45" t="n">
        <v>56</v>
      </c>
      <c r="J34" s="45" t="n">
        <v>16</v>
      </c>
      <c r="K34" s="45" t="n">
        <v>0</v>
      </c>
      <c r="L34" s="46" t="n">
        <v>129</v>
      </c>
      <c r="M34" s="46" t="n">
        <v>104.51</v>
      </c>
      <c r="N34" s="44" t="n">
        <v>81.015503875969</v>
      </c>
      <c r="O34" s="44" t="n">
        <v>0</v>
      </c>
      <c r="P34" s="44" t="n">
        <v>53</v>
      </c>
      <c r="Q34" s="44" t="n">
        <v>35.01</v>
      </c>
      <c r="R34" s="44" t="n">
        <v>16.5</v>
      </c>
      <c r="S34" s="47" t="n">
        <v>19.49</v>
      </c>
      <c r="T34" s="47" t="n">
        <v>0</v>
      </c>
      <c r="U34" s="47" t="n">
        <v>5</v>
      </c>
    </row>
    <row r="35" customFormat="false" ht="21.75" hidden="false" customHeight="true" outlineLevel="0" collapsed="false">
      <c r="A35" s="49" t="s">
        <v>49</v>
      </c>
      <c r="B35" s="45" t="n">
        <v>129</v>
      </c>
      <c r="C35" s="45" t="n">
        <v>341</v>
      </c>
      <c r="D35" s="45" t="n">
        <v>17</v>
      </c>
      <c r="E35" s="45" t="n">
        <v>99</v>
      </c>
      <c r="F35" s="45" t="n">
        <v>0</v>
      </c>
      <c r="G35" s="45" t="n">
        <v>99</v>
      </c>
      <c r="H35" s="45" t="n">
        <v>29</v>
      </c>
      <c r="I35" s="45" t="n">
        <v>26</v>
      </c>
      <c r="J35" s="45" t="n">
        <v>3</v>
      </c>
      <c r="K35" s="45" t="n">
        <v>0</v>
      </c>
      <c r="L35" s="46" t="n">
        <v>138</v>
      </c>
      <c r="M35" s="46" t="n">
        <v>130</v>
      </c>
      <c r="N35" s="44" t="n">
        <v>94.2028985507246</v>
      </c>
      <c r="O35" s="44" t="n">
        <v>0</v>
      </c>
      <c r="P35" s="44" t="n">
        <v>107</v>
      </c>
      <c r="Q35" s="44" t="n">
        <v>20</v>
      </c>
      <c r="R35" s="44" t="n">
        <v>3</v>
      </c>
      <c r="S35" s="47" t="n">
        <v>6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9</v>
      </c>
      <c r="C36" s="42" t="n">
        <v>55</v>
      </c>
      <c r="D36" s="42" t="n">
        <v>0</v>
      </c>
      <c r="E36" s="42" t="n">
        <v>18</v>
      </c>
      <c r="F36" s="42" t="n">
        <v>0</v>
      </c>
      <c r="G36" s="42" t="n">
        <v>18</v>
      </c>
      <c r="H36" s="42" t="n">
        <v>6</v>
      </c>
      <c r="I36" s="42" t="n">
        <v>4</v>
      </c>
      <c r="J36" s="42" t="n">
        <v>2</v>
      </c>
      <c r="K36" s="42" t="n">
        <v>0</v>
      </c>
      <c r="L36" s="46" t="n">
        <v>20.5</v>
      </c>
      <c r="M36" s="46" t="n">
        <v>16</v>
      </c>
      <c r="N36" s="44" t="n">
        <v>78.0487804878049</v>
      </c>
      <c r="O36" s="44" t="n">
        <v>0</v>
      </c>
      <c r="P36" s="44" t="n">
        <v>12</v>
      </c>
      <c r="Q36" s="44" t="n">
        <v>2</v>
      </c>
      <c r="R36" s="44" t="n">
        <v>2</v>
      </c>
      <c r="S36" s="46" t="n">
        <v>3.5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2:10Z</dcterms:modified>
  <cp:revision>0</cp:revision>
  <dc:subject/>
  <dc:title/>
</cp:coreProperties>
</file>