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987462</v>
      </c>
      <c r="C12" s="38" t="n">
        <v>535962</v>
      </c>
      <c r="D12" s="38" t="n">
        <v>5600</v>
      </c>
      <c r="E12" s="38" t="n">
        <v>423479</v>
      </c>
      <c r="F12" s="38" t="n">
        <v>2433</v>
      </c>
      <c r="G12" s="38" t="n">
        <v>198</v>
      </c>
      <c r="H12" s="38" t="n">
        <v>19947</v>
      </c>
      <c r="I12" s="38" t="n">
        <v>344</v>
      </c>
      <c r="J12" s="38" t="n">
        <v>83961</v>
      </c>
      <c r="K12" s="38" t="n">
        <v>276784</v>
      </c>
      <c r="L12" s="38" t="n">
        <v>1174716</v>
      </c>
      <c r="M12" s="38" t="n">
        <v>79568</v>
      </c>
      <c r="N12" s="38" t="n">
        <v>15537</v>
      </c>
      <c r="O12" s="38" t="n">
        <v>504968</v>
      </c>
      <c r="P12" s="38" t="n">
        <v>265569</v>
      </c>
      <c r="Q12" s="38" t="n">
        <v>1135061</v>
      </c>
      <c r="R12" s="38" t="n">
        <v>149476</v>
      </c>
      <c r="S12" s="38" t="n">
        <v>62020</v>
      </c>
      <c r="T12" s="38" t="n">
        <v>351434</v>
      </c>
      <c r="U12" s="39" t="n">
        <v>66.890551480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981308</v>
      </c>
      <c r="C13" s="38" t="n">
        <v>534295</v>
      </c>
      <c r="D13" s="38" t="n">
        <v>5599</v>
      </c>
      <c r="E13" s="38" t="n">
        <v>422183</v>
      </c>
      <c r="F13" s="38" t="n">
        <v>2396</v>
      </c>
      <c r="G13" s="38" t="n">
        <v>197</v>
      </c>
      <c r="H13" s="38" t="n">
        <v>19883</v>
      </c>
      <c r="I13" s="38" t="n">
        <v>344</v>
      </c>
      <c r="J13" s="38" t="n">
        <v>83693</v>
      </c>
      <c r="K13" s="38" t="n">
        <v>275919</v>
      </c>
      <c r="L13" s="38" t="n">
        <v>1171094</v>
      </c>
      <c r="M13" s="38" t="n">
        <v>79322</v>
      </c>
      <c r="N13" s="38" t="n">
        <v>15494</v>
      </c>
      <c r="O13" s="38" t="n">
        <v>503418</v>
      </c>
      <c r="P13" s="38" t="n">
        <v>264748</v>
      </c>
      <c r="Q13" s="38" t="n">
        <v>1131709</v>
      </c>
      <c r="R13" s="38" t="n">
        <v>148994</v>
      </c>
      <c r="S13" s="38" t="n">
        <v>61776</v>
      </c>
      <c r="T13" s="38" t="n">
        <v>350122</v>
      </c>
      <c r="U13" s="39" t="n">
        <v>66.9158552138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86756</v>
      </c>
      <c r="C14" s="38" t="n">
        <v>50493</v>
      </c>
      <c r="D14" s="38" t="n">
        <v>14</v>
      </c>
      <c r="E14" s="38" t="n">
        <v>34646</v>
      </c>
      <c r="F14" s="38" t="n">
        <v>249</v>
      </c>
      <c r="G14" s="38" t="n">
        <v>24</v>
      </c>
      <c r="H14" s="38" t="n">
        <v>1756</v>
      </c>
      <c r="I14" s="38" t="n">
        <v>36</v>
      </c>
      <c r="J14" s="38" t="n">
        <v>13768</v>
      </c>
      <c r="K14" s="38" t="n">
        <v>22194</v>
      </c>
      <c r="L14" s="38" t="n">
        <v>114069</v>
      </c>
      <c r="M14" s="38" t="n">
        <v>10865</v>
      </c>
      <c r="N14" s="38" t="n">
        <v>636</v>
      </c>
      <c r="O14" s="38" t="n">
        <v>47274</v>
      </c>
      <c r="P14" s="38" t="n">
        <v>21340</v>
      </c>
      <c r="Q14" s="38" t="n">
        <v>109512</v>
      </c>
      <c r="R14" s="42" t="n">
        <v>13010</v>
      </c>
      <c r="S14" s="38" t="n">
        <v>4530</v>
      </c>
      <c r="T14" s="38" t="n">
        <v>36171</v>
      </c>
      <c r="U14" s="39" t="n">
        <v>53.6681897026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06602</v>
      </c>
      <c r="C15" s="38" t="n">
        <v>28643</v>
      </c>
      <c r="D15" s="38" t="n">
        <v>1085</v>
      </c>
      <c r="E15" s="38" t="n">
        <v>22165</v>
      </c>
      <c r="F15" s="38" t="n">
        <v>112</v>
      </c>
      <c r="G15" s="38" t="n">
        <v>13</v>
      </c>
      <c r="H15" s="38" t="n">
        <v>1669</v>
      </c>
      <c r="I15" s="38" t="n">
        <v>0</v>
      </c>
      <c r="J15" s="38" t="n">
        <v>3599</v>
      </c>
      <c r="K15" s="38" t="n">
        <v>13851</v>
      </c>
      <c r="L15" s="38" t="n">
        <v>64108</v>
      </c>
      <c r="M15" s="38" t="n">
        <v>4547</v>
      </c>
      <c r="N15" s="38" t="n">
        <v>626</v>
      </c>
      <c r="O15" s="38" t="n">
        <v>27247</v>
      </c>
      <c r="P15" s="38" t="n">
        <v>12883</v>
      </c>
      <c r="Q15" s="38" t="n">
        <v>62331</v>
      </c>
      <c r="R15" s="42" t="n">
        <v>7029</v>
      </c>
      <c r="S15" s="38" t="n">
        <v>2859</v>
      </c>
      <c r="T15" s="38" t="n">
        <v>16109</v>
      </c>
      <c r="U15" s="39" t="n">
        <v>53.7902888391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45309</v>
      </c>
      <c r="C16" s="38" t="n">
        <v>68590</v>
      </c>
      <c r="D16" s="38" t="n">
        <v>7</v>
      </c>
      <c r="E16" s="38" t="n">
        <v>54065</v>
      </c>
      <c r="F16" s="38" t="n">
        <v>259</v>
      </c>
      <c r="G16" s="38" t="n">
        <v>17</v>
      </c>
      <c r="H16" s="38" t="n">
        <v>3055</v>
      </c>
      <c r="I16" s="38" t="n">
        <v>0</v>
      </c>
      <c r="J16" s="38" t="n">
        <v>11187</v>
      </c>
      <c r="K16" s="38" t="n">
        <v>33193</v>
      </c>
      <c r="L16" s="38" t="n">
        <v>143526</v>
      </c>
      <c r="M16" s="38" t="n">
        <v>7811</v>
      </c>
      <c r="N16" s="38" t="n">
        <v>1354</v>
      </c>
      <c r="O16" s="38" t="n">
        <v>64307</v>
      </c>
      <c r="P16" s="38" t="n">
        <v>31275</v>
      </c>
      <c r="Q16" s="38" t="n">
        <v>141200</v>
      </c>
      <c r="R16" s="42" t="n">
        <v>18824</v>
      </c>
      <c r="S16" s="38" t="n">
        <v>7861</v>
      </c>
      <c r="T16" s="38" t="n">
        <v>41551</v>
      </c>
      <c r="U16" s="39" t="n">
        <v>69.5011896061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18874</v>
      </c>
      <c r="C17" s="38" t="n">
        <v>63828</v>
      </c>
      <c r="D17" s="38" t="n">
        <v>176</v>
      </c>
      <c r="E17" s="38" t="n">
        <v>50053</v>
      </c>
      <c r="F17" s="38" t="n">
        <v>379</v>
      </c>
      <c r="G17" s="38" t="n">
        <v>17</v>
      </c>
      <c r="H17" s="38" t="n">
        <v>2278</v>
      </c>
      <c r="I17" s="38" t="n">
        <v>49</v>
      </c>
      <c r="J17" s="38" t="n">
        <v>10876</v>
      </c>
      <c r="K17" s="38" t="n">
        <v>32100</v>
      </c>
      <c r="L17" s="38" t="n">
        <v>122946</v>
      </c>
      <c r="M17" s="38" t="n">
        <v>8296</v>
      </c>
      <c r="N17" s="38" t="n">
        <v>1539</v>
      </c>
      <c r="O17" s="38" t="n">
        <v>60468</v>
      </c>
      <c r="P17" s="38" t="n">
        <v>32139</v>
      </c>
      <c r="Q17" s="38" t="n">
        <v>118086</v>
      </c>
      <c r="R17" s="42" t="n">
        <v>15514</v>
      </c>
      <c r="S17" s="38" t="n">
        <v>9079</v>
      </c>
      <c r="T17" s="38" t="n">
        <v>40854</v>
      </c>
      <c r="U17" s="39" t="n">
        <v>58.635327776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67582</v>
      </c>
      <c r="C18" s="38" t="n">
        <v>20109</v>
      </c>
      <c r="D18" s="38" t="n">
        <v>0</v>
      </c>
      <c r="E18" s="38" t="n">
        <v>15625</v>
      </c>
      <c r="F18" s="38" t="n">
        <v>121</v>
      </c>
      <c r="G18" s="38" t="n">
        <v>4</v>
      </c>
      <c r="H18" s="38" t="n">
        <v>699</v>
      </c>
      <c r="I18" s="38" t="n">
        <v>7</v>
      </c>
      <c r="J18" s="38" t="n">
        <v>3653</v>
      </c>
      <c r="K18" s="38" t="n">
        <v>10108</v>
      </c>
      <c r="L18" s="38" t="n">
        <v>37365</v>
      </c>
      <c r="M18" s="38" t="n">
        <v>3808</v>
      </c>
      <c r="N18" s="38" t="n">
        <v>712</v>
      </c>
      <c r="O18" s="38" t="n">
        <v>17836</v>
      </c>
      <c r="P18" s="38" t="n">
        <v>9740</v>
      </c>
      <c r="Q18" s="38" t="n">
        <v>36262</v>
      </c>
      <c r="R18" s="42" t="n">
        <v>5944</v>
      </c>
      <c r="S18" s="38" t="n">
        <v>2466</v>
      </c>
      <c r="T18" s="38" t="n">
        <v>11902</v>
      </c>
      <c r="U18" s="39" t="n">
        <v>70.557580174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4654</v>
      </c>
      <c r="C19" s="38" t="n">
        <v>12643</v>
      </c>
      <c r="D19" s="38" t="n">
        <v>0</v>
      </c>
      <c r="E19" s="38" t="n">
        <v>10186</v>
      </c>
      <c r="F19" s="38" t="n">
        <v>51</v>
      </c>
      <c r="G19" s="38" t="n">
        <v>6</v>
      </c>
      <c r="H19" s="38" t="n">
        <v>414</v>
      </c>
      <c r="I19" s="38" t="n">
        <v>27</v>
      </c>
      <c r="J19" s="38" t="n">
        <v>1959</v>
      </c>
      <c r="K19" s="38" t="n">
        <v>7394</v>
      </c>
      <c r="L19" s="38" t="n">
        <v>24617</v>
      </c>
      <c r="M19" s="38" t="n">
        <v>1372</v>
      </c>
      <c r="N19" s="38" t="n">
        <v>461</v>
      </c>
      <c r="O19" s="38" t="n">
        <v>11121</v>
      </c>
      <c r="P19" s="38" t="n">
        <v>7159</v>
      </c>
      <c r="Q19" s="38" t="n">
        <v>23261</v>
      </c>
      <c r="R19" s="42" t="n">
        <v>4204</v>
      </c>
      <c r="S19" s="38" t="n">
        <v>1724</v>
      </c>
      <c r="T19" s="38" t="n">
        <v>8897</v>
      </c>
      <c r="U19" s="39" t="n">
        <v>78.1979138567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19429</v>
      </c>
      <c r="C20" s="38" t="n">
        <v>60596</v>
      </c>
      <c r="D20" s="38" t="n">
        <v>3274</v>
      </c>
      <c r="E20" s="38" t="n">
        <v>51057</v>
      </c>
      <c r="F20" s="38" t="n">
        <v>274</v>
      </c>
      <c r="G20" s="38" t="n">
        <v>14</v>
      </c>
      <c r="H20" s="38" t="n">
        <v>2064</v>
      </c>
      <c r="I20" s="38" t="n">
        <v>61</v>
      </c>
      <c r="J20" s="38" t="n">
        <v>3852</v>
      </c>
      <c r="K20" s="38" t="n">
        <v>34212</v>
      </c>
      <c r="L20" s="38" t="n">
        <v>124621</v>
      </c>
      <c r="M20" s="38" t="n">
        <v>9164</v>
      </c>
      <c r="N20" s="38" t="n">
        <v>2066</v>
      </c>
      <c r="O20" s="38" t="n">
        <v>58914</v>
      </c>
      <c r="P20" s="38" t="n">
        <v>33089</v>
      </c>
      <c r="Q20" s="38" t="n">
        <v>121346</v>
      </c>
      <c r="R20" s="42" t="n">
        <v>14519</v>
      </c>
      <c r="S20" s="38" t="n">
        <v>5940</v>
      </c>
      <c r="T20" s="38" t="n">
        <v>34652</v>
      </c>
      <c r="U20" s="39" t="n">
        <v>72.011423430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96304</v>
      </c>
      <c r="C21" s="38" t="n">
        <v>28130</v>
      </c>
      <c r="D21" s="38" t="n">
        <v>1</v>
      </c>
      <c r="E21" s="38" t="n">
        <v>23348</v>
      </c>
      <c r="F21" s="38" t="n">
        <v>86</v>
      </c>
      <c r="G21" s="38" t="n">
        <v>8</v>
      </c>
      <c r="H21" s="38" t="n">
        <v>718</v>
      </c>
      <c r="I21" s="38" t="n">
        <v>0</v>
      </c>
      <c r="J21" s="38" t="n">
        <v>3969</v>
      </c>
      <c r="K21" s="38" t="n">
        <v>12029</v>
      </c>
      <c r="L21" s="38" t="n">
        <v>56145</v>
      </c>
      <c r="M21" s="38" t="n">
        <v>2791</v>
      </c>
      <c r="N21" s="38" t="n">
        <v>960</v>
      </c>
      <c r="O21" s="38" t="n">
        <v>25241</v>
      </c>
      <c r="P21" s="38" t="n">
        <v>11139</v>
      </c>
      <c r="Q21" s="38" t="n">
        <v>54106</v>
      </c>
      <c r="R21" s="42" t="n">
        <v>7987</v>
      </c>
      <c r="S21" s="38" t="n">
        <v>2827</v>
      </c>
      <c r="T21" s="38" t="n">
        <v>12894</v>
      </c>
      <c r="U21" s="39" t="n">
        <v>80.4933243532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6344</v>
      </c>
      <c r="C22" s="38" t="n">
        <v>10017</v>
      </c>
      <c r="D22" s="38" t="n">
        <v>189</v>
      </c>
      <c r="E22" s="38" t="n">
        <v>8191</v>
      </c>
      <c r="F22" s="38" t="n">
        <v>60</v>
      </c>
      <c r="G22" s="38" t="n">
        <v>4</v>
      </c>
      <c r="H22" s="38" t="n">
        <v>377</v>
      </c>
      <c r="I22" s="38" t="n">
        <v>0</v>
      </c>
      <c r="J22" s="38" t="n">
        <v>1196</v>
      </c>
      <c r="K22" s="38" t="n">
        <v>5433</v>
      </c>
      <c r="L22" s="38" t="n">
        <v>20894</v>
      </c>
      <c r="M22" s="38" t="n">
        <v>1377</v>
      </c>
      <c r="N22" s="38" t="n">
        <v>512</v>
      </c>
      <c r="O22" s="38" t="n">
        <v>9123</v>
      </c>
      <c r="P22" s="38" t="n">
        <v>5250</v>
      </c>
      <c r="Q22" s="38" t="n">
        <v>20376</v>
      </c>
      <c r="R22" s="42" t="n">
        <v>3844</v>
      </c>
      <c r="S22" s="38" t="n">
        <v>1177</v>
      </c>
      <c r="T22" s="38" t="n">
        <v>6503</v>
      </c>
      <c r="U22" s="39" t="n">
        <v>104.7759508933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8251</v>
      </c>
      <c r="C23" s="38" t="n">
        <v>13460</v>
      </c>
      <c r="D23" s="38" t="n">
        <v>0</v>
      </c>
      <c r="E23" s="38" t="n">
        <v>10788</v>
      </c>
      <c r="F23" s="38" t="n">
        <v>67</v>
      </c>
      <c r="G23" s="38" t="n">
        <v>1</v>
      </c>
      <c r="H23" s="38" t="n">
        <v>477</v>
      </c>
      <c r="I23" s="38" t="n">
        <v>12</v>
      </c>
      <c r="J23" s="38" t="n">
        <v>2115</v>
      </c>
      <c r="K23" s="38" t="n">
        <v>7440</v>
      </c>
      <c r="L23" s="38" t="n">
        <v>27351</v>
      </c>
      <c r="M23" s="38" t="n">
        <v>1829</v>
      </c>
      <c r="N23" s="38" t="n">
        <v>471</v>
      </c>
      <c r="O23" s="38" t="n">
        <v>13387</v>
      </c>
      <c r="P23" s="38" t="n">
        <v>7292</v>
      </c>
      <c r="Q23" s="38" t="n">
        <v>26382</v>
      </c>
      <c r="R23" s="42" t="n">
        <v>4131</v>
      </c>
      <c r="S23" s="38" t="n">
        <v>1353</v>
      </c>
      <c r="T23" s="38" t="n">
        <v>7851</v>
      </c>
      <c r="U23" s="39" t="n">
        <v>89.518712183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65509</v>
      </c>
      <c r="C24" s="38" t="n">
        <v>16322</v>
      </c>
      <c r="D24" s="38" t="n">
        <v>29</v>
      </c>
      <c r="E24" s="38" t="n">
        <v>12802</v>
      </c>
      <c r="F24" s="38" t="n">
        <v>64</v>
      </c>
      <c r="G24" s="38" t="n">
        <v>6</v>
      </c>
      <c r="H24" s="38" t="n">
        <v>702</v>
      </c>
      <c r="I24" s="38" t="n">
        <v>0</v>
      </c>
      <c r="J24" s="38" t="n">
        <v>2719</v>
      </c>
      <c r="K24" s="38" t="n">
        <v>9146</v>
      </c>
      <c r="L24" s="38" t="n">
        <v>40041</v>
      </c>
      <c r="M24" s="38" t="n">
        <v>2117</v>
      </c>
      <c r="N24" s="38" t="n">
        <v>769</v>
      </c>
      <c r="O24" s="38" t="n">
        <v>15650</v>
      </c>
      <c r="P24" s="38" t="n">
        <v>9071</v>
      </c>
      <c r="Q24" s="38" t="n">
        <v>39155</v>
      </c>
      <c r="R24" s="42" t="n">
        <v>4816</v>
      </c>
      <c r="S24" s="38" t="n">
        <v>1806</v>
      </c>
      <c r="T24" s="38" t="n">
        <v>12418</v>
      </c>
      <c r="U24" s="39" t="n">
        <v>59.601405750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74823</v>
      </c>
      <c r="C25" s="38" t="n">
        <v>38947</v>
      </c>
      <c r="D25" s="38" t="n">
        <v>13</v>
      </c>
      <c r="E25" s="38" t="n">
        <v>32060</v>
      </c>
      <c r="F25" s="38" t="n">
        <v>145</v>
      </c>
      <c r="G25" s="38" t="n">
        <v>15</v>
      </c>
      <c r="H25" s="38" t="n">
        <v>1041</v>
      </c>
      <c r="I25" s="38" t="n">
        <v>0</v>
      </c>
      <c r="J25" s="38" t="n">
        <v>5673</v>
      </c>
      <c r="K25" s="38" t="n">
        <v>21839</v>
      </c>
      <c r="L25" s="38" t="n">
        <v>114037</v>
      </c>
      <c r="M25" s="38" t="n">
        <v>5901</v>
      </c>
      <c r="N25" s="38" t="n">
        <v>1557</v>
      </c>
      <c r="O25" s="38" t="n">
        <v>38436</v>
      </c>
      <c r="P25" s="38" t="n">
        <v>20349</v>
      </c>
      <c r="Q25" s="38" t="n">
        <v>110408</v>
      </c>
      <c r="R25" s="42" t="n">
        <v>10586</v>
      </c>
      <c r="S25" s="38" t="n">
        <v>4881</v>
      </c>
      <c r="T25" s="38" t="n">
        <v>27826</v>
      </c>
      <c r="U25" s="39" t="n">
        <v>55.6046674992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50316</v>
      </c>
      <c r="C26" s="38" t="n">
        <v>40950</v>
      </c>
      <c r="D26" s="38" t="n">
        <v>17</v>
      </c>
      <c r="E26" s="38" t="n">
        <v>33276</v>
      </c>
      <c r="F26" s="38" t="n">
        <v>195</v>
      </c>
      <c r="G26" s="38" t="n">
        <v>8</v>
      </c>
      <c r="H26" s="38" t="n">
        <v>1467</v>
      </c>
      <c r="I26" s="38" t="n">
        <v>26</v>
      </c>
      <c r="J26" s="38" t="n">
        <v>5961</v>
      </c>
      <c r="K26" s="38" t="n">
        <v>20940</v>
      </c>
      <c r="L26" s="38" t="n">
        <v>88426</v>
      </c>
      <c r="M26" s="38" t="n">
        <v>6596</v>
      </c>
      <c r="N26" s="38" t="n">
        <v>1124</v>
      </c>
      <c r="O26" s="38" t="n">
        <v>38853</v>
      </c>
      <c r="P26" s="38" t="n">
        <v>20024</v>
      </c>
      <c r="Q26" s="38" t="n">
        <v>85461</v>
      </c>
      <c r="R26" s="42" t="n">
        <v>12113</v>
      </c>
      <c r="S26" s="38" t="n">
        <v>4538</v>
      </c>
      <c r="T26" s="38" t="n">
        <v>27389</v>
      </c>
      <c r="U26" s="39" t="n">
        <v>75.131598589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92073</v>
      </c>
      <c r="C27" s="38" t="n">
        <v>24734</v>
      </c>
      <c r="D27" s="38" t="n">
        <v>788</v>
      </c>
      <c r="E27" s="38" t="n">
        <v>18728</v>
      </c>
      <c r="F27" s="38" t="n">
        <v>78</v>
      </c>
      <c r="G27" s="38" t="n">
        <v>8</v>
      </c>
      <c r="H27" s="38" t="n">
        <v>1102</v>
      </c>
      <c r="I27" s="38" t="n">
        <v>46</v>
      </c>
      <c r="J27" s="38" t="n">
        <v>3984</v>
      </c>
      <c r="K27" s="38" t="n">
        <v>12363</v>
      </c>
      <c r="L27" s="38" t="n">
        <v>54976</v>
      </c>
      <c r="M27" s="38" t="n">
        <v>4465</v>
      </c>
      <c r="N27" s="38" t="n">
        <v>816</v>
      </c>
      <c r="O27" s="38" t="n">
        <v>23469</v>
      </c>
      <c r="P27" s="38" t="n">
        <v>11907</v>
      </c>
      <c r="Q27" s="38" t="n">
        <v>52849</v>
      </c>
      <c r="R27" s="42" t="n">
        <v>6662</v>
      </c>
      <c r="S27" s="38" t="n">
        <v>2873</v>
      </c>
      <c r="T27" s="38" t="n">
        <v>16691</v>
      </c>
      <c r="U27" s="39" t="n">
        <v>64.205718181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72422</v>
      </c>
      <c r="C28" s="38" t="n">
        <v>18594</v>
      </c>
      <c r="D28" s="38" t="n">
        <v>0</v>
      </c>
      <c r="E28" s="38" t="n">
        <v>14763</v>
      </c>
      <c r="F28" s="38" t="n">
        <v>61</v>
      </c>
      <c r="G28" s="38" t="n">
        <v>21</v>
      </c>
      <c r="H28" s="38" t="n">
        <v>590</v>
      </c>
      <c r="I28" s="38" t="n">
        <v>14</v>
      </c>
      <c r="J28" s="38" t="n">
        <v>3145</v>
      </c>
      <c r="K28" s="38" t="n">
        <v>12413</v>
      </c>
      <c r="L28" s="38" t="n">
        <v>41415</v>
      </c>
      <c r="M28" s="38" t="n">
        <v>2959</v>
      </c>
      <c r="N28" s="38" t="n">
        <v>737</v>
      </c>
      <c r="O28" s="38" t="n">
        <v>16873</v>
      </c>
      <c r="P28" s="38" t="n">
        <v>11386</v>
      </c>
      <c r="Q28" s="38" t="n">
        <v>39172</v>
      </c>
      <c r="R28" s="42" t="n">
        <v>6920</v>
      </c>
      <c r="S28" s="38" t="n">
        <v>2811</v>
      </c>
      <c r="T28" s="38" t="n">
        <v>13061</v>
      </c>
      <c r="U28" s="39" t="n">
        <v>87.3527529189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5680</v>
      </c>
      <c r="C29" s="38" t="n">
        <v>5730</v>
      </c>
      <c r="D29" s="38" t="n">
        <v>1</v>
      </c>
      <c r="E29" s="38" t="n">
        <v>4563</v>
      </c>
      <c r="F29" s="38" t="n">
        <v>19</v>
      </c>
      <c r="G29" s="38" t="n">
        <v>9</v>
      </c>
      <c r="H29" s="38" t="n">
        <v>194</v>
      </c>
      <c r="I29" s="38" t="n">
        <v>0</v>
      </c>
      <c r="J29" s="38" t="n">
        <v>944</v>
      </c>
      <c r="K29" s="38" t="n">
        <v>3951</v>
      </c>
      <c r="L29" s="38" t="n">
        <v>15999</v>
      </c>
      <c r="M29" s="38" t="n">
        <v>907</v>
      </c>
      <c r="N29" s="38" t="n">
        <v>162</v>
      </c>
      <c r="O29" s="38" t="n">
        <v>5650</v>
      </c>
      <c r="P29" s="38" t="n">
        <v>4057</v>
      </c>
      <c r="Q29" s="38" t="n">
        <v>15858</v>
      </c>
      <c r="R29" s="42" t="n">
        <v>2158</v>
      </c>
      <c r="S29" s="38" t="n">
        <v>1538</v>
      </c>
      <c r="T29" s="38" t="n">
        <v>6165</v>
      </c>
      <c r="U29" s="39" t="n">
        <v>64.676637168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7309</v>
      </c>
      <c r="C30" s="38" t="n">
        <v>9118</v>
      </c>
      <c r="D30" s="38" t="n">
        <v>0</v>
      </c>
      <c r="E30" s="38" t="n">
        <v>7412</v>
      </c>
      <c r="F30" s="38" t="n">
        <v>49</v>
      </c>
      <c r="G30" s="38" t="n">
        <v>6</v>
      </c>
      <c r="H30" s="38" t="n">
        <v>303</v>
      </c>
      <c r="I30" s="38" t="n">
        <v>1</v>
      </c>
      <c r="J30" s="38" t="n">
        <v>1347</v>
      </c>
      <c r="K30" s="38" t="n">
        <v>4751</v>
      </c>
      <c r="L30" s="38" t="n">
        <v>23440</v>
      </c>
      <c r="M30" s="38" t="n">
        <v>1335</v>
      </c>
      <c r="N30" s="38" t="n">
        <v>303</v>
      </c>
      <c r="O30" s="38" t="n">
        <v>8122</v>
      </c>
      <c r="P30" s="38" t="n">
        <v>4780</v>
      </c>
      <c r="Q30" s="38" t="n">
        <v>22875</v>
      </c>
      <c r="R30" s="42" t="n">
        <v>3365</v>
      </c>
      <c r="S30" s="38" t="n">
        <v>915</v>
      </c>
      <c r="T30" s="38" t="n">
        <v>7175</v>
      </c>
      <c r="U30" s="39" t="n">
        <v>70.3131002216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0771</v>
      </c>
      <c r="C31" s="38" t="n">
        <v>10434</v>
      </c>
      <c r="D31" s="38" t="n">
        <v>5</v>
      </c>
      <c r="E31" s="38" t="n">
        <v>8329</v>
      </c>
      <c r="F31" s="38" t="n">
        <v>51</v>
      </c>
      <c r="G31" s="38" t="n">
        <v>8</v>
      </c>
      <c r="H31" s="38" t="n">
        <v>377</v>
      </c>
      <c r="I31" s="38" t="n">
        <v>57</v>
      </c>
      <c r="J31" s="38" t="n">
        <v>1607</v>
      </c>
      <c r="K31" s="38" t="n">
        <v>5778</v>
      </c>
      <c r="L31" s="38" t="n">
        <v>24559</v>
      </c>
      <c r="M31" s="38" t="n">
        <v>1458</v>
      </c>
      <c r="N31" s="38" t="n">
        <v>307</v>
      </c>
      <c r="O31" s="38" t="n">
        <v>9678</v>
      </c>
      <c r="P31" s="38" t="n">
        <v>5366</v>
      </c>
      <c r="Q31" s="38" t="n">
        <v>23122</v>
      </c>
      <c r="R31" s="42" t="n">
        <v>2642</v>
      </c>
      <c r="S31" s="38" t="n">
        <v>1309</v>
      </c>
      <c r="T31" s="38" t="n">
        <v>9484</v>
      </c>
      <c r="U31" s="39" t="n">
        <v>37.7053110147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5836</v>
      </c>
      <c r="C32" s="38" t="n">
        <v>11338</v>
      </c>
      <c r="D32" s="38" t="n">
        <v>0</v>
      </c>
      <c r="E32" s="38" t="n">
        <v>8792</v>
      </c>
      <c r="F32" s="38" t="n">
        <v>66</v>
      </c>
      <c r="G32" s="38" t="n">
        <v>2</v>
      </c>
      <c r="H32" s="38" t="n">
        <v>519</v>
      </c>
      <c r="I32" s="38" t="n">
        <v>7</v>
      </c>
      <c r="J32" s="38" t="n">
        <v>1952</v>
      </c>
      <c r="K32" s="38" t="n">
        <v>5933</v>
      </c>
      <c r="L32" s="38" t="n">
        <v>28565</v>
      </c>
      <c r="M32" s="38" t="n">
        <v>1498</v>
      </c>
      <c r="N32" s="38" t="n">
        <v>329</v>
      </c>
      <c r="O32" s="38" t="n">
        <v>10268</v>
      </c>
      <c r="P32" s="38" t="n">
        <v>5692</v>
      </c>
      <c r="Q32" s="38" t="n">
        <v>25951</v>
      </c>
      <c r="R32" s="42" t="n">
        <v>4200</v>
      </c>
      <c r="S32" s="38" t="n">
        <v>1043</v>
      </c>
      <c r="T32" s="38" t="n">
        <v>11489</v>
      </c>
      <c r="U32" s="39" t="n">
        <v>72.124853915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464</v>
      </c>
      <c r="C33" s="38" t="n">
        <v>1619</v>
      </c>
      <c r="D33" s="38" t="n">
        <v>0</v>
      </c>
      <c r="E33" s="38" t="n">
        <v>1334</v>
      </c>
      <c r="F33" s="38" t="n">
        <v>10</v>
      </c>
      <c r="G33" s="38" t="n">
        <v>6</v>
      </c>
      <c r="H33" s="38" t="n">
        <v>81</v>
      </c>
      <c r="I33" s="38" t="n">
        <v>1</v>
      </c>
      <c r="J33" s="38" t="n">
        <v>187</v>
      </c>
      <c r="K33" s="38" t="n">
        <v>851</v>
      </c>
      <c r="L33" s="38" t="n">
        <v>3994</v>
      </c>
      <c r="M33" s="38" t="n">
        <v>226</v>
      </c>
      <c r="N33" s="38" t="n">
        <v>53</v>
      </c>
      <c r="O33" s="38" t="n">
        <v>1501</v>
      </c>
      <c r="P33" s="38" t="n">
        <v>810</v>
      </c>
      <c r="Q33" s="38" t="n">
        <v>3996</v>
      </c>
      <c r="R33" s="42" t="n">
        <v>526</v>
      </c>
      <c r="S33" s="38" t="n">
        <v>246</v>
      </c>
      <c r="T33" s="38" t="n">
        <v>1040</v>
      </c>
      <c r="U33" s="39" t="n">
        <v>66.9880079947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303</v>
      </c>
      <c r="C34" s="38" t="n">
        <v>1478</v>
      </c>
      <c r="D34" s="38" t="n">
        <v>1</v>
      </c>
      <c r="E34" s="38" t="n">
        <v>1159</v>
      </c>
      <c r="F34" s="38" t="n">
        <v>32</v>
      </c>
      <c r="G34" s="38" t="n">
        <v>0</v>
      </c>
      <c r="H34" s="38" t="n">
        <v>52</v>
      </c>
      <c r="I34" s="38" t="n">
        <v>0</v>
      </c>
      <c r="J34" s="38" t="n">
        <v>234</v>
      </c>
      <c r="K34" s="38" t="n">
        <v>765</v>
      </c>
      <c r="L34" s="38" t="n">
        <v>3060</v>
      </c>
      <c r="M34" s="38" t="n">
        <v>209</v>
      </c>
      <c r="N34" s="38" t="n">
        <v>35</v>
      </c>
      <c r="O34" s="38" t="n">
        <v>1354</v>
      </c>
      <c r="P34" s="38" t="n">
        <v>732</v>
      </c>
      <c r="Q34" s="38" t="n">
        <v>2751</v>
      </c>
      <c r="R34" s="42" t="n">
        <v>438</v>
      </c>
      <c r="S34" s="38" t="n">
        <v>229</v>
      </c>
      <c r="T34" s="38" t="n">
        <v>1184</v>
      </c>
      <c r="U34" s="39" t="n">
        <v>58.154357459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851</v>
      </c>
      <c r="C35" s="38" t="n">
        <v>189</v>
      </c>
      <c r="D35" s="38" t="n">
        <v>0</v>
      </c>
      <c r="E35" s="38" t="n">
        <v>137</v>
      </c>
      <c r="F35" s="38" t="n">
        <v>5</v>
      </c>
      <c r="G35" s="38" t="n">
        <v>1</v>
      </c>
      <c r="H35" s="38" t="n">
        <v>12</v>
      </c>
      <c r="I35" s="38" t="n">
        <v>0</v>
      </c>
      <c r="J35" s="38" t="n">
        <v>34</v>
      </c>
      <c r="K35" s="38" t="n">
        <v>100</v>
      </c>
      <c r="L35" s="38" t="n">
        <v>562</v>
      </c>
      <c r="M35" s="38" t="n">
        <v>37</v>
      </c>
      <c r="N35" s="38" t="n">
        <v>8</v>
      </c>
      <c r="O35" s="38" t="n">
        <v>196</v>
      </c>
      <c r="P35" s="38" t="n">
        <v>89</v>
      </c>
      <c r="Q35" s="38" t="n">
        <v>601</v>
      </c>
      <c r="R35" s="42" t="n">
        <v>44</v>
      </c>
      <c r="S35" s="38" t="n">
        <v>15</v>
      </c>
      <c r="T35" s="38" t="n">
        <v>128</v>
      </c>
      <c r="U35" s="39" t="n">
        <v>62.25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10-17T00:31:41Z</dcterms:modified>
  <cp:revision>0</cp:revision>
  <dc:subject/>
  <dc:title/>
</cp:coreProperties>
</file>